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86">
  <si>
    <t xml:space="preserve">Ведомость учета среднечасового отпуска тепловой энергии в системе отопления
за период с 23,01,21 г, по 22,02,21 г,</t>
  </si>
  <si>
    <t xml:space="preserve">Адрес: боровая 3а в 2
Подключен к абоненту №</t>
  </si>
  <si>
    <t xml:space="preserve"> Тип теплосчётчика: ВКТ-9,2,1
 Номер теплосчётчика: 00002300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1,21</t>
  </si>
  <si>
    <t xml:space="preserve">---</t>
  </si>
  <si>
    <t xml:space="preserve">24,01,21</t>
  </si>
  <si>
    <t xml:space="preserve">25,01,21</t>
  </si>
  <si>
    <t xml:space="preserve">26,01,21</t>
  </si>
  <si>
    <t xml:space="preserve">27,01,21</t>
  </si>
  <si>
    <t xml:space="preserve">28,01,21</t>
  </si>
  <si>
    <t xml:space="preserve">29,01,21</t>
  </si>
  <si>
    <t xml:space="preserve">30,01,21</t>
  </si>
  <si>
    <t xml:space="preserve">31,01,21</t>
  </si>
  <si>
    <t xml:space="preserve">01,02,21</t>
  </si>
  <si>
    <t xml:space="preserve">02,02,21</t>
  </si>
  <si>
    <t xml:space="preserve">03,02,21</t>
  </si>
  <si>
    <t xml:space="preserve">04,02,21</t>
  </si>
  <si>
    <t xml:space="preserve">05,02,21</t>
  </si>
  <si>
    <t xml:space="preserve">06,02,21</t>
  </si>
  <si>
    <t xml:space="preserve">07,02,21</t>
  </si>
  <si>
    <t xml:space="preserve">08,02,21</t>
  </si>
  <si>
    <t xml:space="preserve">09,02,21</t>
  </si>
  <si>
    <t xml:space="preserve">10,02,21</t>
  </si>
  <si>
    <t xml:space="preserve">11,02,21</t>
  </si>
  <si>
    <t xml:space="preserve">12,02,21</t>
  </si>
  <si>
    <t xml:space="preserve">13,02,21</t>
  </si>
  <si>
    <t xml:space="preserve">14,02,21</t>
  </si>
  <si>
    <t xml:space="preserve">15,02,21</t>
  </si>
  <si>
    <t xml:space="preserve">16,02,21</t>
  </si>
  <si>
    <t xml:space="preserve">17,02,21</t>
  </si>
  <si>
    <t xml:space="preserve">18,02,21</t>
  </si>
  <si>
    <t xml:space="preserve">19,02,21</t>
  </si>
  <si>
    <t xml:space="preserve">20,02,21</t>
  </si>
  <si>
    <t xml:space="preserve">21,02,21</t>
  </si>
  <si>
    <t xml:space="preserve">22,02,21</t>
  </si>
  <si>
    <t xml:space="preserve">Итого</t>
  </si>
  <si>
    <t xml:space="preserve">Время работы теплосчётчика за отчётный период, ч
Tоп = Tраб + Tн/р
Tоп = 744,00 + 0,00</t>
  </si>
  <si>
    <t xml:space="preserve">Потреблённая тепловая энергия Q, Гкал
Q = Qи
Q = 96,86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2300
 Ввод № 2  Схема подключения № 1,1</t>
  </si>
  <si>
    <t xml:space="preserve">Потреблённая тепловая энергия Q, Гкал
Q = Qи
Q = 47,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56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13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1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97</v>
      </c>
      <c r="C8" s="12" t="s">
        <v>38</v>
      </c>
      <c r="D8" s="12" t="n">
        <v>163.66</v>
      </c>
      <c r="E8" s="12" t="n">
        <v>167.1</v>
      </c>
      <c r="F8" s="12" t="n">
        <v>148.69</v>
      </c>
      <c r="G8" s="12" t="n">
        <v>150.72</v>
      </c>
      <c r="H8" s="12" t="n">
        <v>14.98</v>
      </c>
      <c r="I8" s="12"/>
      <c r="J8" s="12" t="s">
        <v>38</v>
      </c>
      <c r="K8" s="13" t="s">
        <v>38</v>
      </c>
      <c r="L8" s="13"/>
      <c r="M8" s="13"/>
      <c r="N8" s="12" t="n">
        <v>67.51</v>
      </c>
      <c r="O8" s="12" t="n">
        <v>53.85</v>
      </c>
      <c r="P8" s="12" t="n">
        <v>13.66</v>
      </c>
      <c r="Q8" s="13" t="s">
        <v>38</v>
      </c>
      <c r="R8" s="13"/>
      <c r="S8" s="13"/>
      <c r="T8" s="12" t="n">
        <v>0.48</v>
      </c>
      <c r="U8" s="12"/>
      <c r="V8" s="12" t="n">
        <v>0.28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3.21</v>
      </c>
      <c r="C9" s="12" t="s">
        <v>38</v>
      </c>
      <c r="D9" s="12" t="n">
        <v>167.93</v>
      </c>
      <c r="E9" s="12" t="n">
        <v>171.42</v>
      </c>
      <c r="F9" s="12" t="n">
        <v>148.16</v>
      </c>
      <c r="G9" s="12" t="n">
        <v>150.18</v>
      </c>
      <c r="H9" s="12" t="n">
        <v>19.77</v>
      </c>
      <c r="I9" s="12"/>
      <c r="J9" s="12" t="s">
        <v>38</v>
      </c>
      <c r="K9" s="13" t="s">
        <v>38</v>
      </c>
      <c r="L9" s="13"/>
      <c r="M9" s="13"/>
      <c r="N9" s="12" t="n">
        <v>67.08</v>
      </c>
      <c r="O9" s="12" t="n">
        <v>53.72</v>
      </c>
      <c r="P9" s="12" t="n">
        <v>13.36</v>
      </c>
      <c r="Q9" s="13" t="s">
        <v>38</v>
      </c>
      <c r="R9" s="13"/>
      <c r="S9" s="13"/>
      <c r="T9" s="12" t="n">
        <v>0.48</v>
      </c>
      <c r="U9" s="12"/>
      <c r="V9" s="12" t="n">
        <v>0.28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3.65</v>
      </c>
      <c r="C10" s="12" t="s">
        <v>38</v>
      </c>
      <c r="D10" s="12" t="n">
        <v>161.21</v>
      </c>
      <c r="E10" s="12" t="n">
        <v>165.75</v>
      </c>
      <c r="F10" s="12" t="n">
        <v>148.64</v>
      </c>
      <c r="G10" s="12" t="n">
        <v>151.22</v>
      </c>
      <c r="H10" s="12" t="n">
        <v>12.57</v>
      </c>
      <c r="I10" s="12"/>
      <c r="J10" s="12" t="s">
        <v>38</v>
      </c>
      <c r="K10" s="13" t="s">
        <v>38</v>
      </c>
      <c r="L10" s="13"/>
      <c r="M10" s="13"/>
      <c r="N10" s="12" t="n">
        <v>79.06</v>
      </c>
      <c r="O10" s="12" t="n">
        <v>60.81</v>
      </c>
      <c r="P10" s="12" t="n">
        <v>18.25</v>
      </c>
      <c r="Q10" s="13" t="s">
        <v>38</v>
      </c>
      <c r="R10" s="13"/>
      <c r="S10" s="13"/>
      <c r="T10" s="12" t="n">
        <v>0.48</v>
      </c>
      <c r="U10" s="12"/>
      <c r="V10" s="12" t="n">
        <v>0.28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4.04</v>
      </c>
      <c r="C11" s="12" t="s">
        <v>38</v>
      </c>
      <c r="D11" s="12" t="n">
        <v>160.62</v>
      </c>
      <c r="E11" s="12" t="n">
        <v>165.84</v>
      </c>
      <c r="F11" s="12" t="n">
        <v>148.37</v>
      </c>
      <c r="G11" s="12" t="n">
        <v>151.3</v>
      </c>
      <c r="H11" s="12" t="n">
        <v>12.25</v>
      </c>
      <c r="I11" s="12"/>
      <c r="J11" s="12" t="s">
        <v>38</v>
      </c>
      <c r="K11" s="13" t="s">
        <v>38</v>
      </c>
      <c r="L11" s="13"/>
      <c r="M11" s="13"/>
      <c r="N11" s="12" t="n">
        <v>85.6</v>
      </c>
      <c r="O11" s="12" t="n">
        <v>65.06</v>
      </c>
      <c r="P11" s="12" t="n">
        <v>20.54</v>
      </c>
      <c r="Q11" s="13" t="s">
        <v>38</v>
      </c>
      <c r="R11" s="13"/>
      <c r="S11" s="13"/>
      <c r="T11" s="12" t="n">
        <v>0.48</v>
      </c>
      <c r="U11" s="12"/>
      <c r="V11" s="12" t="n">
        <v>0.28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3.66</v>
      </c>
      <c r="C12" s="12" t="s">
        <v>38</v>
      </c>
      <c r="D12" s="12" t="n">
        <v>162.22</v>
      </c>
      <c r="E12" s="12" t="n">
        <v>166.79</v>
      </c>
      <c r="F12" s="12" t="n">
        <v>148.47</v>
      </c>
      <c r="G12" s="12" t="n">
        <v>151.08</v>
      </c>
      <c r="H12" s="12" t="n">
        <v>13.75</v>
      </c>
      <c r="I12" s="12"/>
      <c r="J12" s="12" t="s">
        <v>38</v>
      </c>
      <c r="K12" s="13" t="s">
        <v>38</v>
      </c>
      <c r="L12" s="13"/>
      <c r="M12" s="13"/>
      <c r="N12" s="12" t="n">
        <v>78.84</v>
      </c>
      <c r="O12" s="12" t="n">
        <v>61.09</v>
      </c>
      <c r="P12" s="12" t="n">
        <v>17.75</v>
      </c>
      <c r="Q12" s="13" t="s">
        <v>38</v>
      </c>
      <c r="R12" s="13"/>
      <c r="S12" s="13"/>
      <c r="T12" s="12" t="n">
        <v>0.48</v>
      </c>
      <c r="U12" s="12"/>
      <c r="V12" s="12" t="n">
        <v>0.28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3.2</v>
      </c>
      <c r="C13" s="12" t="s">
        <v>38</v>
      </c>
      <c r="D13" s="12" t="n">
        <v>161.44</v>
      </c>
      <c r="E13" s="12" t="n">
        <v>165.23</v>
      </c>
      <c r="F13" s="12" t="n">
        <v>148.6</v>
      </c>
      <c r="G13" s="12" t="n">
        <v>150.79</v>
      </c>
      <c r="H13" s="12" t="n">
        <v>12.84</v>
      </c>
      <c r="I13" s="12"/>
      <c r="J13" s="12" t="s">
        <v>38</v>
      </c>
      <c r="K13" s="13" t="s">
        <v>38</v>
      </c>
      <c r="L13" s="13"/>
      <c r="M13" s="13"/>
      <c r="N13" s="12" t="n">
        <v>71.62</v>
      </c>
      <c r="O13" s="12" t="n">
        <v>55.91</v>
      </c>
      <c r="P13" s="12" t="n">
        <v>15.71</v>
      </c>
      <c r="Q13" s="13" t="s">
        <v>38</v>
      </c>
      <c r="R13" s="13"/>
      <c r="S13" s="13"/>
      <c r="T13" s="12" t="n">
        <v>0.48</v>
      </c>
      <c r="U13" s="12"/>
      <c r="V13" s="12" t="n">
        <v>0.28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3.16</v>
      </c>
      <c r="C14" s="12" t="s">
        <v>38</v>
      </c>
      <c r="D14" s="12" t="n">
        <v>162.13</v>
      </c>
      <c r="E14" s="12" t="n">
        <v>165.93</v>
      </c>
      <c r="F14" s="12" t="n">
        <v>148.58</v>
      </c>
      <c r="G14" s="12" t="n">
        <v>150.8</v>
      </c>
      <c r="H14" s="12" t="n">
        <v>13.55</v>
      </c>
      <c r="I14" s="12"/>
      <c r="J14" s="12" t="s">
        <v>38</v>
      </c>
      <c r="K14" s="13" t="s">
        <v>38</v>
      </c>
      <c r="L14" s="13"/>
      <c r="M14" s="13"/>
      <c r="N14" s="12" t="n">
        <v>71.52</v>
      </c>
      <c r="O14" s="12" t="n">
        <v>56.35</v>
      </c>
      <c r="P14" s="12" t="n">
        <v>15.17</v>
      </c>
      <c r="Q14" s="13" t="s">
        <v>38</v>
      </c>
      <c r="R14" s="13"/>
      <c r="S14" s="13"/>
      <c r="T14" s="12" t="n">
        <v>0.48</v>
      </c>
      <c r="U14" s="12"/>
      <c r="V14" s="12" t="n">
        <v>0.28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3.54</v>
      </c>
      <c r="C15" s="12" t="s">
        <v>38</v>
      </c>
      <c r="D15" s="12" t="n">
        <v>161.94</v>
      </c>
      <c r="E15" s="12" t="n">
        <v>166.14</v>
      </c>
      <c r="F15" s="12" t="n">
        <v>148.12</v>
      </c>
      <c r="G15" s="12" t="n">
        <v>150.48</v>
      </c>
      <c r="H15" s="12" t="n">
        <v>13.82</v>
      </c>
      <c r="I15" s="12"/>
      <c r="J15" s="12" t="s">
        <v>38</v>
      </c>
      <c r="K15" s="13" t="s">
        <v>38</v>
      </c>
      <c r="L15" s="13"/>
      <c r="M15" s="13"/>
      <c r="N15" s="12" t="n">
        <v>75.43</v>
      </c>
      <c r="O15" s="12" t="n">
        <v>58.17</v>
      </c>
      <c r="P15" s="12" t="n">
        <v>17.26</v>
      </c>
      <c r="Q15" s="13" t="s">
        <v>38</v>
      </c>
      <c r="R15" s="13"/>
      <c r="S15" s="13"/>
      <c r="T15" s="12" t="n">
        <v>0.48</v>
      </c>
      <c r="U15" s="12"/>
      <c r="V15" s="12" t="n">
        <v>0.28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4.34</v>
      </c>
      <c r="C16" s="12" t="s">
        <v>38</v>
      </c>
      <c r="D16" s="12" t="n">
        <v>163.18</v>
      </c>
      <c r="E16" s="12" t="n">
        <v>168.47</v>
      </c>
      <c r="F16" s="12" t="n">
        <v>147.32</v>
      </c>
      <c r="G16" s="12" t="n">
        <v>150.2</v>
      </c>
      <c r="H16" s="12" t="n">
        <v>15.86</v>
      </c>
      <c r="I16" s="12"/>
      <c r="J16" s="12" t="s">
        <v>38</v>
      </c>
      <c r="K16" s="13" t="s">
        <v>38</v>
      </c>
      <c r="L16" s="13"/>
      <c r="M16" s="13"/>
      <c r="N16" s="12" t="n">
        <v>85.46</v>
      </c>
      <c r="O16" s="12" t="n">
        <v>64.76</v>
      </c>
      <c r="P16" s="12" t="n">
        <v>20.7</v>
      </c>
      <c r="Q16" s="13" t="s">
        <v>38</v>
      </c>
      <c r="R16" s="13"/>
      <c r="S16" s="13"/>
      <c r="T16" s="12" t="n">
        <v>0.48</v>
      </c>
      <c r="U16" s="12"/>
      <c r="V16" s="12" t="n">
        <v>0.28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3.88</v>
      </c>
      <c r="C17" s="12" t="s">
        <v>38</v>
      </c>
      <c r="D17" s="12" t="n">
        <v>160.61</v>
      </c>
      <c r="E17" s="12" t="n">
        <v>165.5</v>
      </c>
      <c r="F17" s="12" t="n">
        <v>148.11</v>
      </c>
      <c r="G17" s="12" t="n">
        <v>150.85</v>
      </c>
      <c r="H17" s="12" t="n">
        <v>12.51</v>
      </c>
      <c r="I17" s="12"/>
      <c r="J17" s="12" t="s">
        <v>38</v>
      </c>
      <c r="K17" s="13" t="s">
        <v>38</v>
      </c>
      <c r="L17" s="13"/>
      <c r="M17" s="13"/>
      <c r="N17" s="12" t="n">
        <v>82.56</v>
      </c>
      <c r="O17" s="12" t="n">
        <v>62.96</v>
      </c>
      <c r="P17" s="12" t="n">
        <v>19.6</v>
      </c>
      <c r="Q17" s="13" t="s">
        <v>38</v>
      </c>
      <c r="R17" s="13"/>
      <c r="S17" s="13"/>
      <c r="T17" s="12" t="n">
        <v>0.48</v>
      </c>
      <c r="U17" s="12"/>
      <c r="V17" s="12" t="n">
        <v>0.28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3.7</v>
      </c>
      <c r="C18" s="12" t="s">
        <v>38</v>
      </c>
      <c r="D18" s="12" t="n">
        <v>161.79</v>
      </c>
      <c r="E18" s="12" t="n">
        <v>166.31</v>
      </c>
      <c r="F18" s="12" t="n">
        <v>148.32</v>
      </c>
      <c r="G18" s="12" t="n">
        <v>150.88</v>
      </c>
      <c r="H18" s="12" t="n">
        <v>13.46</v>
      </c>
      <c r="I18" s="12"/>
      <c r="J18" s="12" t="s">
        <v>38</v>
      </c>
      <c r="K18" s="13" t="s">
        <v>38</v>
      </c>
      <c r="L18" s="13"/>
      <c r="M18" s="13"/>
      <c r="N18" s="12" t="n">
        <v>78.79</v>
      </c>
      <c r="O18" s="12" t="n">
        <v>60.62</v>
      </c>
      <c r="P18" s="12" t="n">
        <v>18.17</v>
      </c>
      <c r="Q18" s="13" t="s">
        <v>38</v>
      </c>
      <c r="R18" s="13"/>
      <c r="S18" s="13"/>
      <c r="T18" s="12" t="n">
        <v>0.48</v>
      </c>
      <c r="U18" s="12"/>
      <c r="V18" s="12" t="n">
        <v>0.28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2.78</v>
      </c>
      <c r="C19" s="12" t="s">
        <v>38</v>
      </c>
      <c r="D19" s="12" t="n">
        <v>162.33</v>
      </c>
      <c r="E19" s="12" t="n">
        <v>165.67</v>
      </c>
      <c r="F19" s="12" t="n">
        <v>149.67</v>
      </c>
      <c r="G19" s="12" t="n">
        <v>151.68</v>
      </c>
      <c r="H19" s="12" t="n">
        <v>12.66</v>
      </c>
      <c r="I19" s="12"/>
      <c r="J19" s="12" t="s">
        <v>38</v>
      </c>
      <c r="K19" s="13" t="s">
        <v>38</v>
      </c>
      <c r="L19" s="13"/>
      <c r="M19" s="13"/>
      <c r="N19" s="12" t="n">
        <v>66.63</v>
      </c>
      <c r="O19" s="12" t="n">
        <v>53.28</v>
      </c>
      <c r="P19" s="12" t="n">
        <v>13.35</v>
      </c>
      <c r="Q19" s="13" t="s">
        <v>38</v>
      </c>
      <c r="R19" s="13"/>
      <c r="S19" s="13"/>
      <c r="T19" s="12" t="n">
        <v>0.48</v>
      </c>
      <c r="U19" s="12"/>
      <c r="V19" s="12" t="n">
        <v>0.28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2.64</v>
      </c>
      <c r="C20" s="12" t="s">
        <v>38</v>
      </c>
      <c r="D20" s="12" t="n">
        <v>163.56</v>
      </c>
      <c r="E20" s="12" t="n">
        <v>166.64</v>
      </c>
      <c r="F20" s="12" t="n">
        <v>150.06</v>
      </c>
      <c r="G20" s="12" t="n">
        <v>151.93</v>
      </c>
      <c r="H20" s="12" t="n">
        <v>13.5</v>
      </c>
      <c r="I20" s="12"/>
      <c r="J20" s="12" t="s">
        <v>38</v>
      </c>
      <c r="K20" s="13" t="s">
        <v>38</v>
      </c>
      <c r="L20" s="13"/>
      <c r="M20" s="13"/>
      <c r="N20" s="12" t="n">
        <v>63.67</v>
      </c>
      <c r="O20" s="12" t="n">
        <v>51.39</v>
      </c>
      <c r="P20" s="12" t="n">
        <v>12.28</v>
      </c>
      <c r="Q20" s="13" t="s">
        <v>38</v>
      </c>
      <c r="R20" s="13"/>
      <c r="S20" s="13"/>
      <c r="T20" s="12" t="n">
        <v>0.49</v>
      </c>
      <c r="U20" s="12"/>
      <c r="V20" s="12" t="n">
        <v>0.28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2.67</v>
      </c>
      <c r="C21" s="12" t="s">
        <v>38</v>
      </c>
      <c r="D21" s="12" t="n">
        <v>163.81</v>
      </c>
      <c r="E21" s="12" t="n">
        <v>166.93</v>
      </c>
      <c r="F21" s="12" t="n">
        <v>150.04</v>
      </c>
      <c r="G21" s="12" t="n">
        <v>151.93</v>
      </c>
      <c r="H21" s="12" t="n">
        <v>13.77</v>
      </c>
      <c r="I21" s="12"/>
      <c r="J21" s="12" t="s">
        <v>38</v>
      </c>
      <c r="K21" s="13" t="s">
        <v>38</v>
      </c>
      <c r="L21" s="13"/>
      <c r="M21" s="13"/>
      <c r="N21" s="12" t="n">
        <v>64.05</v>
      </c>
      <c r="O21" s="12" t="n">
        <v>51.68</v>
      </c>
      <c r="P21" s="12" t="n">
        <v>12.37</v>
      </c>
      <c r="Q21" s="13" t="s">
        <v>38</v>
      </c>
      <c r="R21" s="13"/>
      <c r="S21" s="13"/>
      <c r="T21" s="12" t="n">
        <v>0.49</v>
      </c>
      <c r="U21" s="12"/>
      <c r="V21" s="12" t="n">
        <v>0.28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2.81</v>
      </c>
      <c r="C22" s="12" t="s">
        <v>38</v>
      </c>
      <c r="D22" s="12" t="n">
        <v>164.81</v>
      </c>
      <c r="E22" s="12" t="n">
        <v>168.08</v>
      </c>
      <c r="F22" s="12" t="n">
        <v>150</v>
      </c>
      <c r="G22" s="12" t="n">
        <v>151.97</v>
      </c>
      <c r="H22" s="12" t="n">
        <v>14.81</v>
      </c>
      <c r="I22" s="12"/>
      <c r="J22" s="12" t="s">
        <v>38</v>
      </c>
      <c r="K22" s="13" t="s">
        <v>38</v>
      </c>
      <c r="L22" s="13"/>
      <c r="M22" s="13"/>
      <c r="N22" s="12" t="n">
        <v>65.45</v>
      </c>
      <c r="O22" s="12" t="n">
        <v>52.76</v>
      </c>
      <c r="P22" s="12" t="n">
        <v>12.69</v>
      </c>
      <c r="Q22" s="13" t="s">
        <v>38</v>
      </c>
      <c r="R22" s="13"/>
      <c r="S22" s="13"/>
      <c r="T22" s="12" t="n">
        <v>0.49</v>
      </c>
      <c r="U22" s="12"/>
      <c r="V22" s="12" t="n">
        <v>0.28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2.69</v>
      </c>
      <c r="C23" s="12" t="s">
        <v>38</v>
      </c>
      <c r="D23" s="12" t="n">
        <v>166.23</v>
      </c>
      <c r="E23" s="12" t="n">
        <v>169.35</v>
      </c>
      <c r="F23" s="12" t="n">
        <v>150.43</v>
      </c>
      <c r="G23" s="12" t="n">
        <v>152.34</v>
      </c>
      <c r="H23" s="12" t="n">
        <v>15.8</v>
      </c>
      <c r="I23" s="12"/>
      <c r="J23" s="12" t="s">
        <v>38</v>
      </c>
      <c r="K23" s="13" t="s">
        <v>38</v>
      </c>
      <c r="L23" s="13"/>
      <c r="M23" s="13"/>
      <c r="N23" s="12" t="n">
        <v>63.6</v>
      </c>
      <c r="O23" s="12" t="n">
        <v>51.91</v>
      </c>
      <c r="P23" s="12" t="n">
        <v>11.69</v>
      </c>
      <c r="Q23" s="13" t="s">
        <v>38</v>
      </c>
      <c r="R23" s="13"/>
      <c r="S23" s="13"/>
      <c r="T23" s="12" t="n">
        <v>0.49</v>
      </c>
      <c r="U23" s="12"/>
      <c r="V23" s="12" t="n">
        <v>0.28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2.56</v>
      </c>
      <c r="C24" s="12" t="s">
        <v>38</v>
      </c>
      <c r="D24" s="12" t="n">
        <v>164.9</v>
      </c>
      <c r="E24" s="12" t="n">
        <v>168.01</v>
      </c>
      <c r="F24" s="12" t="n">
        <v>151.03</v>
      </c>
      <c r="G24" s="12" t="n">
        <v>152.97</v>
      </c>
      <c r="H24" s="12" t="n">
        <v>13.88</v>
      </c>
      <c r="I24" s="12"/>
      <c r="J24" s="12" t="s">
        <v>38</v>
      </c>
      <c r="K24" s="13" t="s">
        <v>38</v>
      </c>
      <c r="L24" s="13"/>
      <c r="M24" s="13"/>
      <c r="N24" s="12" t="n">
        <v>63.71</v>
      </c>
      <c r="O24" s="12" t="n">
        <v>52.23</v>
      </c>
      <c r="P24" s="12" t="n">
        <v>11.48</v>
      </c>
      <c r="Q24" s="13" t="s">
        <v>38</v>
      </c>
      <c r="R24" s="13"/>
      <c r="S24" s="13"/>
      <c r="T24" s="12" t="n">
        <v>0.49</v>
      </c>
      <c r="U24" s="12"/>
      <c r="V24" s="12" t="n">
        <v>0.28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2.5</v>
      </c>
      <c r="C25" s="12" t="s">
        <v>38</v>
      </c>
      <c r="D25" s="12" t="n">
        <v>163.89</v>
      </c>
      <c r="E25" s="12" t="n">
        <v>166.99</v>
      </c>
      <c r="F25" s="12" t="n">
        <v>150.94</v>
      </c>
      <c r="G25" s="12" t="n">
        <v>152.89</v>
      </c>
      <c r="H25" s="12" t="n">
        <v>12.95</v>
      </c>
      <c r="I25" s="12"/>
      <c r="J25" s="12" t="s">
        <v>38</v>
      </c>
      <c r="K25" s="13" t="s">
        <v>38</v>
      </c>
      <c r="L25" s="13"/>
      <c r="M25" s="13"/>
      <c r="N25" s="12" t="n">
        <v>63.86</v>
      </c>
      <c r="O25" s="12" t="n">
        <v>52.41</v>
      </c>
      <c r="P25" s="12" t="n">
        <v>11.45</v>
      </c>
      <c r="Q25" s="13" t="s">
        <v>38</v>
      </c>
      <c r="R25" s="13"/>
      <c r="S25" s="13"/>
      <c r="T25" s="12" t="n">
        <v>0.49</v>
      </c>
      <c r="U25" s="12"/>
      <c r="V25" s="12" t="n">
        <v>0.28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2.79</v>
      </c>
      <c r="C26" s="12" t="s">
        <v>38</v>
      </c>
      <c r="D26" s="12" t="n">
        <v>164.58</v>
      </c>
      <c r="E26" s="12" t="n">
        <v>167.96</v>
      </c>
      <c r="F26" s="12" t="n">
        <v>150.48</v>
      </c>
      <c r="G26" s="12" t="n">
        <v>152.55</v>
      </c>
      <c r="H26" s="12" t="n">
        <v>14.1</v>
      </c>
      <c r="I26" s="12"/>
      <c r="J26" s="12" t="s">
        <v>38</v>
      </c>
      <c r="K26" s="13" t="s">
        <v>38</v>
      </c>
      <c r="L26" s="13"/>
      <c r="M26" s="13"/>
      <c r="N26" s="12" t="n">
        <v>66.64</v>
      </c>
      <c r="O26" s="12" t="n">
        <v>53.93</v>
      </c>
      <c r="P26" s="12" t="n">
        <v>12.71</v>
      </c>
      <c r="Q26" s="13" t="s">
        <v>38</v>
      </c>
      <c r="R26" s="13"/>
      <c r="S26" s="13"/>
      <c r="T26" s="12" t="n">
        <v>0.49</v>
      </c>
      <c r="U26" s="12"/>
      <c r="V26" s="12" t="n">
        <v>0.28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3.16</v>
      </c>
      <c r="C27" s="12" t="s">
        <v>38</v>
      </c>
      <c r="D27" s="12" t="n">
        <v>163.26</v>
      </c>
      <c r="E27" s="12" t="n">
        <v>167.24</v>
      </c>
      <c r="F27" s="12" t="n">
        <v>150.81</v>
      </c>
      <c r="G27" s="12" t="n">
        <v>153.18</v>
      </c>
      <c r="H27" s="12" t="n">
        <v>12.45</v>
      </c>
      <c r="I27" s="12"/>
      <c r="J27" s="12" t="s">
        <v>38</v>
      </c>
      <c r="K27" s="13" t="s">
        <v>38</v>
      </c>
      <c r="L27" s="13"/>
      <c r="M27" s="13"/>
      <c r="N27" s="12" t="n">
        <v>73.15</v>
      </c>
      <c r="O27" s="12" t="n">
        <v>57.85</v>
      </c>
      <c r="P27" s="12" t="n">
        <v>15.3</v>
      </c>
      <c r="Q27" s="13" t="s">
        <v>38</v>
      </c>
      <c r="R27" s="13"/>
      <c r="S27" s="13"/>
      <c r="T27" s="12" t="n">
        <v>0.49</v>
      </c>
      <c r="U27" s="12"/>
      <c r="V27" s="12" t="n">
        <v>0.28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3.27</v>
      </c>
      <c r="C28" s="12" t="s">
        <v>38</v>
      </c>
      <c r="D28" s="12" t="n">
        <v>163.34</v>
      </c>
      <c r="E28" s="12" t="n">
        <v>167.5</v>
      </c>
      <c r="F28" s="12" t="n">
        <v>151.04</v>
      </c>
      <c r="G28" s="12" t="n">
        <v>153.51</v>
      </c>
      <c r="H28" s="12" t="n">
        <v>12.3</v>
      </c>
      <c r="I28" s="12"/>
      <c r="J28" s="12" t="s">
        <v>38</v>
      </c>
      <c r="K28" s="13" t="s">
        <v>38</v>
      </c>
      <c r="L28" s="13"/>
      <c r="M28" s="13"/>
      <c r="N28" s="12" t="n">
        <v>74.9</v>
      </c>
      <c r="O28" s="12" t="n">
        <v>59</v>
      </c>
      <c r="P28" s="12" t="n">
        <v>15.9</v>
      </c>
      <c r="Q28" s="13" t="s">
        <v>38</v>
      </c>
      <c r="R28" s="13"/>
      <c r="S28" s="13"/>
      <c r="T28" s="12" t="n">
        <v>0.49</v>
      </c>
      <c r="U28" s="12"/>
      <c r="V28" s="12" t="n">
        <v>0.28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3.52</v>
      </c>
      <c r="C29" s="12" t="s">
        <v>38</v>
      </c>
      <c r="D29" s="12" t="n">
        <v>163.54</v>
      </c>
      <c r="E29" s="12" t="n">
        <v>168</v>
      </c>
      <c r="F29" s="12" t="n">
        <v>150.83</v>
      </c>
      <c r="G29" s="12" t="n">
        <v>153.42</v>
      </c>
      <c r="H29" s="12" t="n">
        <v>12.71</v>
      </c>
      <c r="I29" s="12"/>
      <c r="J29" s="12" t="s">
        <v>38</v>
      </c>
      <c r="K29" s="13" t="s">
        <v>38</v>
      </c>
      <c r="L29" s="13"/>
      <c r="M29" s="13"/>
      <c r="N29" s="12" t="n">
        <v>77.68</v>
      </c>
      <c r="O29" s="12" t="n">
        <v>60.5</v>
      </c>
      <c r="P29" s="12" t="n">
        <v>17.18</v>
      </c>
      <c r="Q29" s="13" t="s">
        <v>38</v>
      </c>
      <c r="R29" s="13"/>
      <c r="S29" s="13"/>
      <c r="T29" s="12" t="n">
        <v>0.49</v>
      </c>
      <c r="U29" s="12"/>
      <c r="V29" s="12" t="n">
        <v>0.28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3.23</v>
      </c>
      <c r="C30" s="12" t="s">
        <v>38</v>
      </c>
      <c r="D30" s="12" t="n">
        <v>166.49</v>
      </c>
      <c r="E30" s="12" t="n">
        <v>170.29</v>
      </c>
      <c r="F30" s="12" t="n">
        <v>150.41</v>
      </c>
      <c r="G30" s="12" t="n">
        <v>152.64</v>
      </c>
      <c r="H30" s="12" t="n">
        <v>16.08</v>
      </c>
      <c r="I30" s="12"/>
      <c r="J30" s="12" t="s">
        <v>38</v>
      </c>
      <c r="K30" s="13" t="s">
        <v>38</v>
      </c>
      <c r="L30" s="13"/>
      <c r="M30" s="13"/>
      <c r="N30" s="12" t="n">
        <v>70.5</v>
      </c>
      <c r="O30" s="12" t="n">
        <v>56.06</v>
      </c>
      <c r="P30" s="12" t="n">
        <v>14.44</v>
      </c>
      <c r="Q30" s="13" t="s">
        <v>38</v>
      </c>
      <c r="R30" s="13"/>
      <c r="S30" s="13"/>
      <c r="T30" s="12" t="n">
        <v>0.49</v>
      </c>
      <c r="U30" s="12"/>
      <c r="V30" s="12" t="n">
        <v>0.28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3.05</v>
      </c>
      <c r="C31" s="12" t="s">
        <v>38</v>
      </c>
      <c r="D31" s="12" t="n">
        <v>166.03</v>
      </c>
      <c r="E31" s="12" t="n">
        <v>169.73</v>
      </c>
      <c r="F31" s="12" t="n">
        <v>152.16</v>
      </c>
      <c r="G31" s="12" t="n">
        <v>154.36</v>
      </c>
      <c r="H31" s="12" t="n">
        <v>13.87</v>
      </c>
      <c r="I31" s="12"/>
      <c r="J31" s="12" t="s">
        <v>38</v>
      </c>
      <c r="K31" s="13" t="s">
        <v>38</v>
      </c>
      <c r="L31" s="13"/>
      <c r="M31" s="13"/>
      <c r="N31" s="12" t="n">
        <v>69.5</v>
      </c>
      <c r="O31" s="12" t="n">
        <v>55.37</v>
      </c>
      <c r="P31" s="12" t="n">
        <v>14.13</v>
      </c>
      <c r="Q31" s="13" t="s">
        <v>38</v>
      </c>
      <c r="R31" s="13"/>
      <c r="S31" s="13"/>
      <c r="T31" s="12" t="n">
        <v>0.49</v>
      </c>
      <c r="U31" s="12"/>
      <c r="V31" s="12" t="n">
        <v>0.28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2.67</v>
      </c>
      <c r="C32" s="12" t="s">
        <v>38</v>
      </c>
      <c r="D32" s="12" t="n">
        <v>171.17</v>
      </c>
      <c r="E32" s="12" t="n">
        <v>174.37</v>
      </c>
      <c r="F32" s="12" t="n">
        <v>156.52</v>
      </c>
      <c r="G32" s="12" t="n">
        <v>158.5</v>
      </c>
      <c r="H32" s="12" t="n">
        <v>14.66</v>
      </c>
      <c r="I32" s="12"/>
      <c r="J32" s="12" t="s">
        <v>38</v>
      </c>
      <c r="K32" s="13" t="s">
        <v>38</v>
      </c>
      <c r="L32" s="13"/>
      <c r="M32" s="13"/>
      <c r="N32" s="12" t="n">
        <v>63.45</v>
      </c>
      <c r="O32" s="12" t="n">
        <v>51.88</v>
      </c>
      <c r="P32" s="12" t="n">
        <v>11.57</v>
      </c>
      <c r="Q32" s="13" t="s">
        <v>38</v>
      </c>
      <c r="R32" s="13"/>
      <c r="S32" s="13"/>
      <c r="T32" s="12" t="n">
        <v>0.49</v>
      </c>
      <c r="U32" s="12"/>
      <c r="V32" s="12" t="n">
        <v>0.28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2.67</v>
      </c>
      <c r="C33" s="12" t="s">
        <v>38</v>
      </c>
      <c r="D33" s="12" t="n">
        <v>171.82</v>
      </c>
      <c r="E33" s="12" t="n">
        <v>175.05</v>
      </c>
      <c r="F33" s="12" t="n">
        <v>156.71</v>
      </c>
      <c r="G33" s="12" t="n">
        <v>158.73</v>
      </c>
      <c r="H33" s="12" t="n">
        <v>15.11</v>
      </c>
      <c r="I33" s="12"/>
      <c r="J33" s="12" t="s">
        <v>38</v>
      </c>
      <c r="K33" s="13" t="s">
        <v>38</v>
      </c>
      <c r="L33" s="13"/>
      <c r="M33" s="13"/>
      <c r="N33" s="12" t="n">
        <v>63.63</v>
      </c>
      <c r="O33" s="12" t="n">
        <v>52.31</v>
      </c>
      <c r="P33" s="12" t="n">
        <v>11.32</v>
      </c>
      <c r="Q33" s="13" t="s">
        <v>38</v>
      </c>
      <c r="R33" s="13"/>
      <c r="S33" s="13"/>
      <c r="T33" s="12" t="n">
        <v>0.49</v>
      </c>
      <c r="U33" s="12"/>
      <c r="V33" s="12" t="n">
        <v>0.28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2.69</v>
      </c>
      <c r="C34" s="12" t="s">
        <v>38</v>
      </c>
      <c r="D34" s="12" t="n">
        <v>169.14</v>
      </c>
      <c r="E34" s="12" t="n">
        <v>172.5</v>
      </c>
      <c r="F34" s="12" t="n">
        <v>156.33</v>
      </c>
      <c r="G34" s="12" t="n">
        <v>158.43</v>
      </c>
      <c r="H34" s="12" t="n">
        <v>12.8</v>
      </c>
      <c r="I34" s="12"/>
      <c r="J34" s="12" t="s">
        <v>38</v>
      </c>
      <c r="K34" s="13" t="s">
        <v>38</v>
      </c>
      <c r="L34" s="13"/>
      <c r="M34" s="13"/>
      <c r="N34" s="12" t="n">
        <v>65.51</v>
      </c>
      <c r="O34" s="12" t="n">
        <v>53.31</v>
      </c>
      <c r="P34" s="12" t="n">
        <v>12.2</v>
      </c>
      <c r="Q34" s="13" t="s">
        <v>38</v>
      </c>
      <c r="R34" s="13"/>
      <c r="S34" s="13"/>
      <c r="T34" s="12" t="n">
        <v>0.49</v>
      </c>
      <c r="U34" s="12"/>
      <c r="V34" s="12" t="n">
        <v>0.28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2.84</v>
      </c>
      <c r="C35" s="12" t="s">
        <v>38</v>
      </c>
      <c r="D35" s="12" t="n">
        <v>170.6</v>
      </c>
      <c r="E35" s="12" t="n">
        <v>174.11</v>
      </c>
      <c r="F35" s="12" t="n">
        <v>156.11</v>
      </c>
      <c r="G35" s="12" t="n">
        <v>158.28</v>
      </c>
      <c r="H35" s="12" t="n">
        <v>14.49</v>
      </c>
      <c r="I35" s="12"/>
      <c r="J35" s="12" t="s">
        <v>38</v>
      </c>
      <c r="K35" s="13" t="s">
        <v>38</v>
      </c>
      <c r="L35" s="13"/>
      <c r="M35" s="13"/>
      <c r="N35" s="12" t="n">
        <v>66.7</v>
      </c>
      <c r="O35" s="12" t="n">
        <v>54.27</v>
      </c>
      <c r="P35" s="12" t="n">
        <v>12.43</v>
      </c>
      <c r="Q35" s="13" t="s">
        <v>38</v>
      </c>
      <c r="R35" s="13"/>
      <c r="S35" s="13"/>
      <c r="T35" s="12" t="n">
        <v>0.49</v>
      </c>
      <c r="U35" s="12"/>
      <c r="V35" s="12" t="n">
        <v>0.28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6</v>
      </c>
      <c r="B36" s="12" t="n">
        <v>2.88</v>
      </c>
      <c r="C36" s="12" t="s">
        <v>38</v>
      </c>
      <c r="D36" s="12" t="n">
        <v>169.25</v>
      </c>
      <c r="E36" s="12" t="n">
        <v>172.8</v>
      </c>
      <c r="F36" s="12" t="n">
        <v>156.17</v>
      </c>
      <c r="G36" s="12" t="n">
        <v>158.34</v>
      </c>
      <c r="H36" s="12" t="n">
        <v>13.08</v>
      </c>
      <c r="I36" s="12"/>
      <c r="J36" s="12" t="s">
        <v>38</v>
      </c>
      <c r="K36" s="13" t="s">
        <v>38</v>
      </c>
      <c r="L36" s="13"/>
      <c r="M36" s="13"/>
      <c r="N36" s="12" t="n">
        <v>67.46</v>
      </c>
      <c r="O36" s="12" t="n">
        <v>54.29</v>
      </c>
      <c r="P36" s="12" t="n">
        <v>13.17</v>
      </c>
      <c r="Q36" s="13" t="s">
        <v>38</v>
      </c>
      <c r="R36" s="13"/>
      <c r="S36" s="13"/>
      <c r="T36" s="12" t="n">
        <v>0.49</v>
      </c>
      <c r="U36" s="12"/>
      <c r="V36" s="12" t="n">
        <v>0.28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7</v>
      </c>
      <c r="B37" s="12" t="n">
        <v>3.12</v>
      </c>
      <c r="C37" s="12" t="s">
        <v>38</v>
      </c>
      <c r="D37" s="12" t="n">
        <v>170.8</v>
      </c>
      <c r="E37" s="12" t="n">
        <v>174.63</v>
      </c>
      <c r="F37" s="12" t="n">
        <v>155.87</v>
      </c>
      <c r="G37" s="12" t="n">
        <v>158.18</v>
      </c>
      <c r="H37" s="12" t="n">
        <v>14.94</v>
      </c>
      <c r="I37" s="12"/>
      <c r="J37" s="12" t="s">
        <v>38</v>
      </c>
      <c r="K37" s="13" t="s">
        <v>38</v>
      </c>
      <c r="L37" s="13"/>
      <c r="M37" s="13"/>
      <c r="N37" s="12" t="n">
        <v>69.86</v>
      </c>
      <c r="O37" s="12" t="n">
        <v>56.13</v>
      </c>
      <c r="P37" s="12" t="n">
        <v>13.73</v>
      </c>
      <c r="Q37" s="13" t="s">
        <v>38</v>
      </c>
      <c r="R37" s="13"/>
      <c r="S37" s="13"/>
      <c r="T37" s="12" t="n">
        <v>0.49</v>
      </c>
      <c r="U37" s="12"/>
      <c r="V37" s="12" t="n">
        <v>0.28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1" t="s">
        <v>68</v>
      </c>
      <c r="B38" s="12" t="n">
        <v>2.95</v>
      </c>
      <c r="C38" s="12" t="s">
        <v>38</v>
      </c>
      <c r="D38" s="12" t="n">
        <v>172.43</v>
      </c>
      <c r="E38" s="12" t="n">
        <v>175.91</v>
      </c>
      <c r="F38" s="12" t="n">
        <v>155.77</v>
      </c>
      <c r="G38" s="12" t="n">
        <v>157.89</v>
      </c>
      <c r="H38" s="12" t="n">
        <v>16.66</v>
      </c>
      <c r="I38" s="12"/>
      <c r="J38" s="12" t="s">
        <v>38</v>
      </c>
      <c r="K38" s="13" t="s">
        <v>38</v>
      </c>
      <c r="L38" s="13"/>
      <c r="M38" s="13"/>
      <c r="N38" s="12" t="n">
        <v>66.05</v>
      </c>
      <c r="O38" s="12" t="n">
        <v>53.67</v>
      </c>
      <c r="P38" s="12" t="n">
        <v>12.38</v>
      </c>
      <c r="Q38" s="13" t="s">
        <v>38</v>
      </c>
      <c r="R38" s="13"/>
      <c r="S38" s="13"/>
      <c r="T38" s="12" t="n">
        <v>0.49</v>
      </c>
      <c r="U38" s="12"/>
      <c r="V38" s="12" t="n">
        <v>0.28</v>
      </c>
      <c r="W38" s="12"/>
      <c r="X38" s="12" t="s">
        <v>38</v>
      </c>
      <c r="Y38" s="14" t="n">
        <v>24</v>
      </c>
      <c r="Z38" s="14"/>
      <c r="AA38" s="14" t="n">
        <v>0</v>
      </c>
      <c r="AB38" s="15"/>
      <c r="AC38" s="15"/>
    </row>
    <row r="39" customFormat="false" ht="11.45" hidden="false" customHeight="true" outlineLevel="0" collapsed="false">
      <c r="A39" s="16" t="s">
        <v>69</v>
      </c>
      <c r="B39" s="12" t="n">
        <v>96.86</v>
      </c>
      <c r="C39" s="12" t="s">
        <v>38</v>
      </c>
      <c r="D39" s="12" t="n">
        <v>5118.73</v>
      </c>
      <c r="E39" s="12" t="n">
        <v>5236.27</v>
      </c>
      <c r="F39" s="12" t="n">
        <v>4682.75</v>
      </c>
      <c r="G39" s="12" t="n">
        <v>4752.25</v>
      </c>
      <c r="H39" s="12" t="n">
        <v>435.98</v>
      </c>
      <c r="I39" s="12" t="n">
        <v>0</v>
      </c>
      <c r="J39" s="12" t="s">
        <v>38</v>
      </c>
      <c r="K39" s="13" t="s">
        <v>38</v>
      </c>
      <c r="L39" s="13"/>
      <c r="M39" s="13"/>
      <c r="N39" s="17" t="n">
        <f aca="false">SUM(N8:N38)</f>
        <v>2189.47</v>
      </c>
      <c r="O39" s="17"/>
      <c r="P39" s="17"/>
      <c r="Q39" s="18"/>
      <c r="R39" s="18"/>
      <c r="S39" s="18"/>
      <c r="T39" s="18"/>
      <c r="U39" s="18"/>
      <c r="V39" s="18"/>
      <c r="W39" s="18"/>
      <c r="X39" s="17"/>
      <c r="Y39" s="14" t="n">
        <v>744</v>
      </c>
      <c r="Z39" s="14"/>
      <c r="AA39" s="14" t="n">
        <v>0</v>
      </c>
      <c r="AB39" s="19"/>
      <c r="AC39" s="19"/>
    </row>
    <row r="40" customFormat="false" ht="11.4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N39/31</f>
        <v>70.628064516129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3"/>
      <c r="Z40" s="23"/>
      <c r="AA40" s="23"/>
      <c r="AB40" s="24"/>
      <c r="AC40" s="25"/>
    </row>
    <row r="41" customFormat="false" ht="34.5" hidden="fals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4.5" hidden="false" customHeight="true" outlineLevel="0" collapsed="false">
      <c r="A42" s="26" t="s">
        <v>7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customFormat="false" ht="31.7" hidden="false" customHeight="true" outlineLevel="0" collapsed="false">
      <c r="A43" s="27" t="s">
        <v>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 t="s">
        <v>73</v>
      </c>
      <c r="Q43" s="28"/>
      <c r="R43" s="28"/>
      <c r="S43" s="28"/>
      <c r="T43" s="28"/>
      <c r="U43" s="28" t="s">
        <v>74</v>
      </c>
      <c r="V43" s="28"/>
      <c r="W43" s="28"/>
      <c r="X43" s="28"/>
      <c r="Y43" s="28"/>
      <c r="Z43" s="29" t="s">
        <v>75</v>
      </c>
      <c r="AA43" s="29"/>
      <c r="AB43" s="29"/>
      <c r="AC43" s="29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n">
        <v>781.88</v>
      </c>
      <c r="Q44" s="31"/>
      <c r="R44" s="31"/>
      <c r="S44" s="31"/>
      <c r="T44" s="31"/>
      <c r="U44" s="31" t="n">
        <v>878.74</v>
      </c>
      <c r="V44" s="31"/>
      <c r="W44" s="31"/>
      <c r="X44" s="31"/>
      <c r="Y44" s="31"/>
      <c r="Z44" s="31" t="n">
        <v>96.86</v>
      </c>
      <c r="AA44" s="31"/>
      <c r="AB44" s="31"/>
      <c r="AC44" s="31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 t="s">
        <v>38</v>
      </c>
      <c r="Q45" s="31"/>
      <c r="R45" s="31"/>
      <c r="S45" s="31"/>
      <c r="T45" s="31"/>
      <c r="U45" s="31" t="s">
        <v>38</v>
      </c>
      <c r="V45" s="31"/>
      <c r="W45" s="31"/>
      <c r="X45" s="31"/>
      <c r="Y45" s="31"/>
      <c r="Z45" s="31" t="s">
        <v>38</v>
      </c>
      <c r="AA45" s="31"/>
      <c r="AB45" s="31"/>
      <c r="AC45" s="31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57687.61</v>
      </c>
      <c r="Q46" s="32"/>
      <c r="R46" s="32"/>
      <c r="S46" s="32"/>
      <c r="T46" s="32"/>
      <c r="U46" s="32" t="n">
        <v>62806.34</v>
      </c>
      <c r="V46" s="32"/>
      <c r="W46" s="32"/>
      <c r="X46" s="32"/>
      <c r="Y46" s="32"/>
      <c r="Z46" s="32" t="n">
        <v>5118.73</v>
      </c>
      <c r="AA46" s="32"/>
      <c r="AB46" s="32"/>
      <c r="AC46" s="32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n">
        <v>54850.16</v>
      </c>
      <c r="Q47" s="32"/>
      <c r="R47" s="32"/>
      <c r="S47" s="32"/>
      <c r="T47" s="32"/>
      <c r="U47" s="32" t="n">
        <v>59532.91</v>
      </c>
      <c r="V47" s="32"/>
      <c r="W47" s="32"/>
      <c r="X47" s="32"/>
      <c r="Y47" s="32"/>
      <c r="Z47" s="32" t="n">
        <v>4682.75</v>
      </c>
      <c r="AA47" s="32"/>
      <c r="AB47" s="32"/>
      <c r="AC47" s="32"/>
    </row>
    <row r="48" customFormat="false" ht="11.45" hidden="false" customHeight="tru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 t="s">
        <v>38</v>
      </c>
      <c r="Q48" s="32"/>
      <c r="R48" s="32"/>
      <c r="S48" s="32"/>
      <c r="T48" s="32"/>
      <c r="U48" s="32" t="s">
        <v>38</v>
      </c>
      <c r="V48" s="32"/>
      <c r="W48" s="32"/>
      <c r="X48" s="32"/>
      <c r="Y48" s="32"/>
      <c r="Z48" s="32" t="s">
        <v>38</v>
      </c>
      <c r="AA48" s="32"/>
      <c r="AB48" s="32"/>
      <c r="AC48" s="32"/>
    </row>
    <row r="49" customFormat="false" ht="11.4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 t="n">
        <v>8740.9</v>
      </c>
      <c r="Q49" s="31"/>
      <c r="R49" s="31"/>
      <c r="S49" s="31"/>
      <c r="T49" s="31"/>
      <c r="U49" s="31" t="n">
        <v>9484.9</v>
      </c>
      <c r="V49" s="31"/>
      <c r="W49" s="31"/>
      <c r="X49" s="31"/>
      <c r="Y49" s="31"/>
      <c r="Z49" s="31" t="n">
        <v>744</v>
      </c>
      <c r="AA49" s="31"/>
      <c r="AB49" s="31"/>
      <c r="AC49" s="31"/>
    </row>
    <row r="50" customFormat="false" ht="11.45" hidden="false" customHeight="true" outlineLevel="0" collapsed="false">
      <c r="A50" s="30" t="s">
        <v>8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3" t="n">
        <v>5.47</v>
      </c>
      <c r="Q50" s="33"/>
      <c r="R50" s="33"/>
      <c r="S50" s="33"/>
      <c r="T50" s="33"/>
      <c r="U50" s="33" t="n">
        <v>5.47</v>
      </c>
      <c r="V50" s="33"/>
      <c r="W50" s="33"/>
      <c r="X50" s="33"/>
      <c r="Y50" s="33"/>
      <c r="Z50" s="33" t="n">
        <v>0</v>
      </c>
      <c r="AA50" s="33"/>
      <c r="AB50" s="33"/>
      <c r="AC50" s="33"/>
    </row>
    <row r="51" customFormat="false" ht="28.7" hidden="false" customHeight="true" outlineLevel="0" collapsed="false">
      <c r="A51" s="34" t="s">
        <v>8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29.1" hidden="false" customHeight="true" outlineLevel="0" collapsed="false">
      <c r="E52" s="2" t="s">
        <v>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35.85" hidden="false" customHeight="tru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 t="s">
        <v>84</v>
      </c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1.65" hidden="false" customHeight="true" outlineLevel="0" collapsed="false">
      <c r="A54" s="5" t="s">
        <v>3</v>
      </c>
      <c r="B54" s="5"/>
      <c r="C54" s="5"/>
      <c r="D54" s="5"/>
      <c r="E54" s="5"/>
      <c r="F54" s="5"/>
      <c r="G54" s="5"/>
      <c r="H54" s="5"/>
      <c r="I54" s="5" t="s">
        <v>4</v>
      </c>
      <c r="J54" s="5"/>
      <c r="K54" s="5"/>
      <c r="L54" s="5"/>
    </row>
    <row r="55" customFormat="false" ht="31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6" t="s">
        <v>5</v>
      </c>
      <c r="J55" s="6"/>
      <c r="K55" s="5" t="s">
        <v>6</v>
      </c>
      <c r="L55" s="5"/>
      <c r="M55" s="5"/>
      <c r="N55" s="5"/>
      <c r="O55" s="5" t="s">
        <v>7</v>
      </c>
      <c r="P55" s="5"/>
      <c r="Q55" s="5"/>
      <c r="R55" s="5" t="s">
        <v>8</v>
      </c>
      <c r="S55" s="5"/>
      <c r="T55" s="5"/>
      <c r="U55" s="5"/>
      <c r="V55" s="5"/>
    </row>
    <row r="56" customFormat="false" ht="25.9" hidden="false" customHeight="true" outlineLevel="0" collapsed="false">
      <c r="A56" s="7" t="s">
        <v>9</v>
      </c>
      <c r="B56" s="7" t="s">
        <v>10</v>
      </c>
      <c r="C56" s="7" t="s">
        <v>11</v>
      </c>
      <c r="D56" s="7" t="s">
        <v>12</v>
      </c>
      <c r="E56" s="7"/>
      <c r="F56" s="7"/>
      <c r="G56" s="7"/>
      <c r="H56" s="7"/>
      <c r="I56" s="7"/>
      <c r="J56" s="7"/>
      <c r="K56" s="7"/>
      <c r="L56" s="7"/>
      <c r="M56" s="7"/>
      <c r="N56" s="7" t="s">
        <v>13</v>
      </c>
      <c r="O56" s="7"/>
      <c r="P56" s="7"/>
      <c r="Q56" s="7"/>
      <c r="R56" s="7"/>
      <c r="S56" s="7"/>
      <c r="T56" s="7" t="s">
        <v>14</v>
      </c>
      <c r="U56" s="7"/>
      <c r="V56" s="7"/>
      <c r="W56" s="7"/>
      <c r="X56" s="7"/>
      <c r="Y56" s="8" t="s">
        <v>15</v>
      </c>
      <c r="Z56" s="8"/>
      <c r="AA56" s="8"/>
      <c r="AB56" s="7" t="s">
        <v>16</v>
      </c>
      <c r="AC56" s="7"/>
    </row>
    <row r="57" customFormat="false" ht="25.9" hidden="false" customHeight="true" outlineLevel="0" collapsed="false">
      <c r="A57" s="7"/>
      <c r="B57" s="7"/>
      <c r="C57" s="7"/>
      <c r="D57" s="9" t="s">
        <v>17</v>
      </c>
      <c r="E57" s="9"/>
      <c r="F57" s="10" t="s">
        <v>18</v>
      </c>
      <c r="G57" s="10"/>
      <c r="H57" s="7" t="s">
        <v>19</v>
      </c>
      <c r="I57" s="7" t="s">
        <v>20</v>
      </c>
      <c r="J57" s="10" t="s">
        <v>21</v>
      </c>
      <c r="K57" s="10"/>
      <c r="L57" s="10"/>
      <c r="M57" s="10"/>
      <c r="N57" s="7" t="s">
        <v>22</v>
      </c>
      <c r="O57" s="7" t="s">
        <v>23</v>
      </c>
      <c r="P57" s="7" t="s">
        <v>24</v>
      </c>
      <c r="Q57" s="7" t="s">
        <v>25</v>
      </c>
      <c r="R57" s="7"/>
      <c r="S57" s="7"/>
      <c r="T57" s="7" t="s">
        <v>26</v>
      </c>
      <c r="U57" s="7"/>
      <c r="V57" s="7" t="s">
        <v>27</v>
      </c>
      <c r="W57" s="7"/>
      <c r="X57" s="7" t="s">
        <v>28</v>
      </c>
      <c r="Y57" s="7" t="s">
        <v>29</v>
      </c>
      <c r="Z57" s="7"/>
      <c r="AA57" s="7" t="s">
        <v>30</v>
      </c>
      <c r="AB57" s="7"/>
      <c r="AC57" s="7"/>
    </row>
    <row r="58" customFormat="false" ht="17.25" hidden="false" customHeight="true" outlineLevel="0" collapsed="false">
      <c r="A58" s="7"/>
      <c r="B58" s="7"/>
      <c r="C58" s="7"/>
      <c r="D58" s="7" t="s">
        <v>31</v>
      </c>
      <c r="E58" s="7" t="s">
        <v>32</v>
      </c>
      <c r="F58" s="7" t="s">
        <v>33</v>
      </c>
      <c r="G58" s="7" t="s">
        <v>34</v>
      </c>
      <c r="H58" s="7"/>
      <c r="I58" s="7"/>
      <c r="J58" s="7" t="s">
        <v>35</v>
      </c>
      <c r="K58" s="7" t="s">
        <v>36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1.45" hidden="false" customHeight="true" outlineLevel="0" collapsed="false">
      <c r="A59" s="11" t="s">
        <v>37</v>
      </c>
      <c r="B59" s="12" t="n">
        <v>1.48</v>
      </c>
      <c r="C59" s="12" t="s">
        <v>38</v>
      </c>
      <c r="D59" s="12" t="n">
        <v>88.85</v>
      </c>
      <c r="E59" s="12" t="n">
        <v>90.69</v>
      </c>
      <c r="F59" s="12" t="n">
        <v>76.64</v>
      </c>
      <c r="G59" s="12" t="n">
        <v>77.83</v>
      </c>
      <c r="H59" s="12" t="n">
        <v>12.21</v>
      </c>
      <c r="I59" s="12"/>
      <c r="J59" s="12" t="s">
        <v>38</v>
      </c>
      <c r="K59" s="13" t="s">
        <v>38</v>
      </c>
      <c r="L59" s="13"/>
      <c r="M59" s="13"/>
      <c r="N59" s="12" t="n">
        <v>67.07</v>
      </c>
      <c r="O59" s="12" t="n">
        <v>57.62</v>
      </c>
      <c r="P59" s="12" t="n">
        <v>9.45</v>
      </c>
      <c r="Q59" s="13" t="s">
        <v>38</v>
      </c>
      <c r="R59" s="13"/>
      <c r="S59" s="13"/>
      <c r="T59" s="12" t="n">
        <v>0.47</v>
      </c>
      <c r="U59" s="12"/>
      <c r="V59" s="12" t="n">
        <v>0.45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39</v>
      </c>
      <c r="B60" s="12" t="n">
        <v>1.72</v>
      </c>
      <c r="C60" s="12" t="s">
        <v>38</v>
      </c>
      <c r="D60" s="12" t="n">
        <v>92.77</v>
      </c>
      <c r="E60" s="12" t="n">
        <v>94.67</v>
      </c>
      <c r="F60" s="12" t="n">
        <v>76.06</v>
      </c>
      <c r="G60" s="12" t="n">
        <v>77.24</v>
      </c>
      <c r="H60" s="12" t="n">
        <v>16.71</v>
      </c>
      <c r="I60" s="12"/>
      <c r="J60" s="12" t="s">
        <v>38</v>
      </c>
      <c r="K60" s="13" t="s">
        <v>38</v>
      </c>
      <c r="L60" s="13"/>
      <c r="M60" s="13"/>
      <c r="N60" s="12" t="n">
        <v>66.58</v>
      </c>
      <c r="O60" s="12" t="n">
        <v>57.56</v>
      </c>
      <c r="P60" s="12" t="n">
        <v>9.02</v>
      </c>
      <c r="Q60" s="13" t="s">
        <v>38</v>
      </c>
      <c r="R60" s="13"/>
      <c r="S60" s="13"/>
      <c r="T60" s="12" t="n">
        <v>0.47</v>
      </c>
      <c r="U60" s="12"/>
      <c r="V60" s="12" t="n">
        <v>0.45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0</v>
      </c>
      <c r="B61" s="12" t="n">
        <v>1.63</v>
      </c>
      <c r="C61" s="12" t="s">
        <v>38</v>
      </c>
      <c r="D61" s="12" t="n">
        <v>85.33</v>
      </c>
      <c r="E61" s="12" t="n">
        <v>87.71</v>
      </c>
      <c r="F61" s="12" t="n">
        <v>76.54</v>
      </c>
      <c r="G61" s="12" t="n">
        <v>78.07</v>
      </c>
      <c r="H61" s="12" t="n">
        <v>8.79</v>
      </c>
      <c r="I61" s="12"/>
      <c r="J61" s="12" t="s">
        <v>38</v>
      </c>
      <c r="K61" s="13" t="s">
        <v>38</v>
      </c>
      <c r="L61" s="13"/>
      <c r="M61" s="13"/>
      <c r="N61" s="12" t="n">
        <v>78.65</v>
      </c>
      <c r="O61" s="12" t="n">
        <v>65.77</v>
      </c>
      <c r="P61" s="12" t="n">
        <v>12.88</v>
      </c>
      <c r="Q61" s="13" t="s">
        <v>38</v>
      </c>
      <c r="R61" s="13"/>
      <c r="S61" s="13"/>
      <c r="T61" s="12" t="n">
        <v>0.47</v>
      </c>
      <c r="U61" s="12"/>
      <c r="V61" s="12" t="n">
        <v>0.45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1</v>
      </c>
      <c r="B62" s="12" t="n">
        <v>1.76</v>
      </c>
      <c r="C62" s="12" t="s">
        <v>38</v>
      </c>
      <c r="D62" s="12" t="n">
        <v>84.73</v>
      </c>
      <c r="E62" s="12" t="n">
        <v>87.45</v>
      </c>
      <c r="F62" s="12" t="n">
        <v>76.5</v>
      </c>
      <c r="G62" s="12" t="n">
        <v>78.25</v>
      </c>
      <c r="H62" s="12" t="n">
        <v>8.23</v>
      </c>
      <c r="I62" s="12"/>
      <c r="J62" s="12" t="s">
        <v>38</v>
      </c>
      <c r="K62" s="13" t="s">
        <v>38</v>
      </c>
      <c r="L62" s="13"/>
      <c r="M62" s="13"/>
      <c r="N62" s="12" t="n">
        <v>85.04</v>
      </c>
      <c r="O62" s="12" t="n">
        <v>70.73</v>
      </c>
      <c r="P62" s="12" t="n">
        <v>14.31</v>
      </c>
      <c r="Q62" s="13" t="s">
        <v>38</v>
      </c>
      <c r="R62" s="13"/>
      <c r="S62" s="13"/>
      <c r="T62" s="12" t="n">
        <v>0.47</v>
      </c>
      <c r="U62" s="12"/>
      <c r="V62" s="12" t="n">
        <v>0.45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2</v>
      </c>
      <c r="B63" s="12" t="n">
        <v>1.67</v>
      </c>
      <c r="C63" s="12" t="s">
        <v>38</v>
      </c>
      <c r="D63" s="12" t="n">
        <v>86.74</v>
      </c>
      <c r="E63" s="12" t="n">
        <v>89.14</v>
      </c>
      <c r="F63" s="12" t="n">
        <v>76.46</v>
      </c>
      <c r="G63" s="12" t="n">
        <v>78.01</v>
      </c>
      <c r="H63" s="12" t="n">
        <v>10.28</v>
      </c>
      <c r="I63" s="12"/>
      <c r="J63" s="12" t="s">
        <v>38</v>
      </c>
      <c r="K63" s="13" t="s">
        <v>38</v>
      </c>
      <c r="L63" s="13"/>
      <c r="M63" s="13"/>
      <c r="N63" s="12" t="n">
        <v>78.08</v>
      </c>
      <c r="O63" s="12" t="n">
        <v>66.11</v>
      </c>
      <c r="P63" s="12" t="n">
        <v>11.97</v>
      </c>
      <c r="Q63" s="13" t="s">
        <v>38</v>
      </c>
      <c r="R63" s="13"/>
      <c r="S63" s="13"/>
      <c r="T63" s="12" t="n">
        <v>0.47</v>
      </c>
      <c r="U63" s="12"/>
      <c r="V63" s="12" t="n">
        <v>0.45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3</v>
      </c>
      <c r="B64" s="12" t="n">
        <v>1.5</v>
      </c>
      <c r="C64" s="12" t="s">
        <v>38</v>
      </c>
      <c r="D64" s="12" t="n">
        <v>86.52</v>
      </c>
      <c r="E64" s="12" t="n">
        <v>88.53</v>
      </c>
      <c r="F64" s="12" t="n">
        <v>76.64</v>
      </c>
      <c r="G64" s="12" t="n">
        <v>77.94</v>
      </c>
      <c r="H64" s="12" t="n">
        <v>9.87</v>
      </c>
      <c r="I64" s="12"/>
      <c r="J64" s="12" t="s">
        <v>38</v>
      </c>
      <c r="K64" s="13" t="s">
        <v>38</v>
      </c>
      <c r="L64" s="13"/>
      <c r="M64" s="13"/>
      <c r="N64" s="12" t="n">
        <v>71.22</v>
      </c>
      <c r="O64" s="12" t="n">
        <v>60.15</v>
      </c>
      <c r="P64" s="12" t="n">
        <v>11.07</v>
      </c>
      <c r="Q64" s="13" t="s">
        <v>38</v>
      </c>
      <c r="R64" s="13"/>
      <c r="S64" s="13"/>
      <c r="T64" s="12" t="n">
        <v>0.47</v>
      </c>
      <c r="U64" s="12"/>
      <c r="V64" s="12" t="n">
        <v>0.45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4</v>
      </c>
      <c r="B65" s="12" t="n">
        <v>1.5</v>
      </c>
      <c r="C65" s="12" t="s">
        <v>38</v>
      </c>
      <c r="D65" s="12" t="n">
        <v>87.24</v>
      </c>
      <c r="E65" s="12" t="n">
        <v>89.26</v>
      </c>
      <c r="F65" s="12" t="n">
        <v>76.6</v>
      </c>
      <c r="G65" s="12" t="n">
        <v>77.91</v>
      </c>
      <c r="H65" s="12" t="n">
        <v>10.65</v>
      </c>
      <c r="I65" s="12"/>
      <c r="J65" s="12" t="s">
        <v>38</v>
      </c>
      <c r="K65" s="13" t="s">
        <v>38</v>
      </c>
      <c r="L65" s="13"/>
      <c r="M65" s="13"/>
      <c r="N65" s="12" t="n">
        <v>70.94</v>
      </c>
      <c r="O65" s="12" t="n">
        <v>60.58</v>
      </c>
      <c r="P65" s="12" t="n">
        <v>10.36</v>
      </c>
      <c r="Q65" s="13" t="s">
        <v>38</v>
      </c>
      <c r="R65" s="13"/>
      <c r="S65" s="13"/>
      <c r="T65" s="12" t="n">
        <v>0.47</v>
      </c>
      <c r="U65" s="12"/>
      <c r="V65" s="12" t="n">
        <v>0.45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5</v>
      </c>
      <c r="B66" s="12" t="n">
        <v>1.69</v>
      </c>
      <c r="C66" s="12" t="s">
        <v>38</v>
      </c>
      <c r="D66" s="12" t="n">
        <v>87.13</v>
      </c>
      <c r="E66" s="12" t="n">
        <v>89.37</v>
      </c>
      <c r="F66" s="12" t="n">
        <v>76.29</v>
      </c>
      <c r="G66" s="12" t="n">
        <v>77.7</v>
      </c>
      <c r="H66" s="12" t="n">
        <v>10.84</v>
      </c>
      <c r="I66" s="12"/>
      <c r="J66" s="12" t="s">
        <v>38</v>
      </c>
      <c r="K66" s="13" t="s">
        <v>38</v>
      </c>
      <c r="L66" s="13"/>
      <c r="M66" s="13"/>
      <c r="N66" s="12" t="n">
        <v>75.07</v>
      </c>
      <c r="O66" s="12" t="n">
        <v>62.82</v>
      </c>
      <c r="P66" s="12" t="n">
        <v>12.25</v>
      </c>
      <c r="Q66" s="13" t="s">
        <v>38</v>
      </c>
      <c r="R66" s="13"/>
      <c r="S66" s="13"/>
      <c r="T66" s="12" t="n">
        <v>0.47</v>
      </c>
      <c r="U66" s="12"/>
      <c r="V66" s="12" t="n">
        <v>0.45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6</v>
      </c>
      <c r="B67" s="12" t="n">
        <v>2.05</v>
      </c>
      <c r="C67" s="12" t="s">
        <v>38</v>
      </c>
      <c r="D67" s="12" t="n">
        <v>87.99</v>
      </c>
      <c r="E67" s="12" t="n">
        <v>90.81</v>
      </c>
      <c r="F67" s="12" t="n">
        <v>75.8</v>
      </c>
      <c r="G67" s="12" t="n">
        <v>77.53</v>
      </c>
      <c r="H67" s="12" t="n">
        <v>12.2</v>
      </c>
      <c r="I67" s="12"/>
      <c r="J67" s="12" t="s">
        <v>38</v>
      </c>
      <c r="K67" s="13" t="s">
        <v>38</v>
      </c>
      <c r="L67" s="13"/>
      <c r="M67" s="13"/>
      <c r="N67" s="12" t="n">
        <v>84.89</v>
      </c>
      <c r="O67" s="12" t="n">
        <v>70.67</v>
      </c>
      <c r="P67" s="12" t="n">
        <v>14.22</v>
      </c>
      <c r="Q67" s="13" t="s">
        <v>38</v>
      </c>
      <c r="R67" s="13"/>
      <c r="S67" s="13"/>
      <c r="T67" s="12" t="n">
        <v>0.46</v>
      </c>
      <c r="U67" s="12"/>
      <c r="V67" s="12" t="n">
        <v>0.45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7</v>
      </c>
      <c r="B68" s="12" t="n">
        <v>1.73</v>
      </c>
      <c r="C68" s="12" t="s">
        <v>38</v>
      </c>
      <c r="D68" s="12" t="n">
        <v>85.36</v>
      </c>
      <c r="E68" s="12" t="n">
        <v>87.93</v>
      </c>
      <c r="F68" s="12" t="n">
        <v>76.37</v>
      </c>
      <c r="G68" s="12" t="n">
        <v>78.02</v>
      </c>
      <c r="H68" s="12" t="n">
        <v>8.99</v>
      </c>
      <c r="I68" s="12"/>
      <c r="J68" s="12" t="s">
        <v>38</v>
      </c>
      <c r="K68" s="13" t="s">
        <v>38</v>
      </c>
      <c r="L68" s="13"/>
      <c r="M68" s="13"/>
      <c r="N68" s="12" t="n">
        <v>81.97</v>
      </c>
      <c r="O68" s="12" t="n">
        <v>68.4</v>
      </c>
      <c r="P68" s="12" t="n">
        <v>13.57</v>
      </c>
      <c r="Q68" s="13" t="s">
        <v>38</v>
      </c>
      <c r="R68" s="13"/>
      <c r="S68" s="13"/>
      <c r="T68" s="12" t="n">
        <v>0.47</v>
      </c>
      <c r="U68" s="12"/>
      <c r="V68" s="12" t="n">
        <v>0.45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8</v>
      </c>
      <c r="B69" s="12" t="n">
        <v>1.73</v>
      </c>
      <c r="C69" s="12" t="s">
        <v>38</v>
      </c>
      <c r="D69" s="12" t="n">
        <v>86.88</v>
      </c>
      <c r="E69" s="12" t="n">
        <v>89.28</v>
      </c>
      <c r="F69" s="12" t="n">
        <v>76.39</v>
      </c>
      <c r="G69" s="12" t="n">
        <v>77.92</v>
      </c>
      <c r="H69" s="12" t="n">
        <v>10.48</v>
      </c>
      <c r="I69" s="12"/>
      <c r="J69" s="12" t="s">
        <v>38</v>
      </c>
      <c r="K69" s="13" t="s">
        <v>38</v>
      </c>
      <c r="L69" s="13"/>
      <c r="M69" s="13"/>
      <c r="N69" s="12" t="n">
        <v>78.28</v>
      </c>
      <c r="O69" s="12" t="n">
        <v>65.66</v>
      </c>
      <c r="P69" s="12" t="n">
        <v>12.62</v>
      </c>
      <c r="Q69" s="13" t="s">
        <v>38</v>
      </c>
      <c r="R69" s="13"/>
      <c r="S69" s="13"/>
      <c r="T69" s="12" t="n">
        <v>0.47</v>
      </c>
      <c r="U69" s="12"/>
      <c r="V69" s="12" t="n">
        <v>0.45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49</v>
      </c>
      <c r="B70" s="12" t="n">
        <v>1.33</v>
      </c>
      <c r="C70" s="12" t="s">
        <v>38</v>
      </c>
      <c r="D70" s="12" t="n">
        <v>87.34</v>
      </c>
      <c r="E70" s="12" t="n">
        <v>89.11</v>
      </c>
      <c r="F70" s="12" t="n">
        <v>77.2</v>
      </c>
      <c r="G70" s="12" t="n">
        <v>78.37</v>
      </c>
      <c r="H70" s="12" t="n">
        <v>10.15</v>
      </c>
      <c r="I70" s="12"/>
      <c r="J70" s="12" t="s">
        <v>38</v>
      </c>
      <c r="K70" s="13" t="s">
        <v>38</v>
      </c>
      <c r="L70" s="13"/>
      <c r="M70" s="13"/>
      <c r="N70" s="12" t="n">
        <v>66.09</v>
      </c>
      <c r="O70" s="12" t="n">
        <v>56.94</v>
      </c>
      <c r="P70" s="12" t="n">
        <v>9.15</v>
      </c>
      <c r="Q70" s="13" t="s">
        <v>38</v>
      </c>
      <c r="R70" s="13"/>
      <c r="S70" s="13"/>
      <c r="T70" s="12" t="n">
        <v>0.47</v>
      </c>
      <c r="U70" s="12"/>
      <c r="V70" s="12" t="n">
        <v>0.45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0</v>
      </c>
      <c r="B71" s="12" t="n">
        <v>1.32</v>
      </c>
      <c r="C71" s="12" t="s">
        <v>38</v>
      </c>
      <c r="D71" s="12" t="n">
        <v>88.71</v>
      </c>
      <c r="E71" s="12" t="n">
        <v>90.36</v>
      </c>
      <c r="F71" s="12" t="n">
        <v>77.46</v>
      </c>
      <c r="G71" s="12" t="n">
        <v>78.54</v>
      </c>
      <c r="H71" s="12" t="n">
        <v>11.25</v>
      </c>
      <c r="I71" s="12"/>
      <c r="J71" s="12" t="s">
        <v>38</v>
      </c>
      <c r="K71" s="13" t="s">
        <v>38</v>
      </c>
      <c r="L71" s="13"/>
      <c r="M71" s="13"/>
      <c r="N71" s="12" t="n">
        <v>63.26</v>
      </c>
      <c r="O71" s="12" t="n">
        <v>54.64</v>
      </c>
      <c r="P71" s="12" t="n">
        <v>8.62</v>
      </c>
      <c r="Q71" s="13" t="s">
        <v>38</v>
      </c>
      <c r="R71" s="13"/>
      <c r="S71" s="13"/>
      <c r="T71" s="12" t="n">
        <v>0.47</v>
      </c>
      <c r="U71" s="12"/>
      <c r="V71" s="12" t="n">
        <v>0.45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1</v>
      </c>
      <c r="B72" s="12" t="n">
        <v>1.36</v>
      </c>
      <c r="C72" s="12" t="s">
        <v>38</v>
      </c>
      <c r="D72" s="12" t="n">
        <v>89.13</v>
      </c>
      <c r="E72" s="12" t="n">
        <v>90.81</v>
      </c>
      <c r="F72" s="12" t="n">
        <v>77.4</v>
      </c>
      <c r="G72" s="12" t="n">
        <v>78.5</v>
      </c>
      <c r="H72" s="12" t="n">
        <v>11.73</v>
      </c>
      <c r="I72" s="12"/>
      <c r="J72" s="12" t="s">
        <v>38</v>
      </c>
      <c r="K72" s="13" t="s">
        <v>38</v>
      </c>
      <c r="L72" s="13"/>
      <c r="M72" s="13"/>
      <c r="N72" s="12" t="n">
        <v>63.66</v>
      </c>
      <c r="O72" s="12" t="n">
        <v>55.01</v>
      </c>
      <c r="P72" s="12" t="n">
        <v>8.65</v>
      </c>
      <c r="Q72" s="13" t="s">
        <v>38</v>
      </c>
      <c r="R72" s="13"/>
      <c r="S72" s="13"/>
      <c r="T72" s="12" t="n">
        <v>0.47</v>
      </c>
      <c r="U72" s="12"/>
      <c r="V72" s="12" t="n">
        <v>0.45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2</v>
      </c>
      <c r="B73" s="12" t="n">
        <v>1.43</v>
      </c>
      <c r="C73" s="12" t="s">
        <v>38</v>
      </c>
      <c r="D73" s="12" t="n">
        <v>90.06</v>
      </c>
      <c r="E73" s="12" t="n">
        <v>91.82</v>
      </c>
      <c r="F73" s="12" t="n">
        <v>77.46</v>
      </c>
      <c r="G73" s="12" t="n">
        <v>78.61</v>
      </c>
      <c r="H73" s="12" t="n">
        <v>12.59</v>
      </c>
      <c r="I73" s="12"/>
      <c r="J73" s="12" t="s">
        <v>38</v>
      </c>
      <c r="K73" s="13" t="s">
        <v>38</v>
      </c>
      <c r="L73" s="13"/>
      <c r="M73" s="13"/>
      <c r="N73" s="12" t="n">
        <v>64.98</v>
      </c>
      <c r="O73" s="12" t="n">
        <v>56.21</v>
      </c>
      <c r="P73" s="12" t="n">
        <v>8.77</v>
      </c>
      <c r="Q73" s="13" t="s">
        <v>38</v>
      </c>
      <c r="R73" s="13"/>
      <c r="S73" s="13"/>
      <c r="T73" s="12" t="n">
        <v>0.47</v>
      </c>
      <c r="U73" s="12"/>
      <c r="V73" s="12" t="n">
        <v>0.45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3</v>
      </c>
      <c r="B74" s="12" t="n">
        <v>1.44</v>
      </c>
      <c r="C74" s="12" t="s">
        <v>38</v>
      </c>
      <c r="D74" s="12" t="n">
        <v>91.48</v>
      </c>
      <c r="E74" s="12" t="n">
        <v>93.18</v>
      </c>
      <c r="F74" s="12" t="n">
        <v>77.8</v>
      </c>
      <c r="G74" s="12" t="n">
        <v>78.9</v>
      </c>
      <c r="H74" s="12" t="n">
        <v>13.68</v>
      </c>
      <c r="I74" s="12"/>
      <c r="J74" s="12" t="s">
        <v>38</v>
      </c>
      <c r="K74" s="13" t="s">
        <v>38</v>
      </c>
      <c r="L74" s="13"/>
      <c r="M74" s="13"/>
      <c r="N74" s="12" t="n">
        <v>63.21</v>
      </c>
      <c r="O74" s="12" t="n">
        <v>55</v>
      </c>
      <c r="P74" s="12" t="n">
        <v>8.21</v>
      </c>
      <c r="Q74" s="13" t="s">
        <v>38</v>
      </c>
      <c r="R74" s="13"/>
      <c r="S74" s="13"/>
      <c r="T74" s="12" t="n">
        <v>0.47</v>
      </c>
      <c r="U74" s="12"/>
      <c r="V74" s="12" t="n">
        <v>0.46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4</v>
      </c>
      <c r="B75" s="12" t="n">
        <v>1.32</v>
      </c>
      <c r="C75" s="12" t="s">
        <v>38</v>
      </c>
      <c r="D75" s="12" t="n">
        <v>89.89</v>
      </c>
      <c r="E75" s="12" t="n">
        <v>91.56</v>
      </c>
      <c r="F75" s="12" t="n">
        <v>78.26</v>
      </c>
      <c r="G75" s="12" t="n">
        <v>79.38</v>
      </c>
      <c r="H75" s="12" t="n">
        <v>11.62</v>
      </c>
      <c r="I75" s="12"/>
      <c r="J75" s="12" t="s">
        <v>38</v>
      </c>
      <c r="K75" s="13" t="s">
        <v>38</v>
      </c>
      <c r="L75" s="13"/>
      <c r="M75" s="13"/>
      <c r="N75" s="12" t="n">
        <v>63.32</v>
      </c>
      <c r="O75" s="12" t="n">
        <v>55.18</v>
      </c>
      <c r="P75" s="12" t="n">
        <v>8.14</v>
      </c>
      <c r="Q75" s="13" t="s">
        <v>38</v>
      </c>
      <c r="R75" s="13"/>
      <c r="S75" s="13"/>
      <c r="T75" s="12" t="n">
        <v>0.47</v>
      </c>
      <c r="U75" s="12"/>
      <c r="V75" s="12" t="n">
        <v>0.46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5</v>
      </c>
      <c r="B76" s="12" t="n">
        <v>1.27</v>
      </c>
      <c r="C76" s="12" t="s">
        <v>38</v>
      </c>
      <c r="D76" s="12" t="n">
        <v>89.02</v>
      </c>
      <c r="E76" s="12" t="n">
        <v>90.69</v>
      </c>
      <c r="F76" s="12" t="n">
        <v>78.26</v>
      </c>
      <c r="G76" s="12" t="n">
        <v>79.38</v>
      </c>
      <c r="H76" s="12" t="n">
        <v>10.77</v>
      </c>
      <c r="I76" s="12"/>
      <c r="J76" s="12" t="s">
        <v>38</v>
      </c>
      <c r="K76" s="13" t="s">
        <v>38</v>
      </c>
      <c r="L76" s="13"/>
      <c r="M76" s="13"/>
      <c r="N76" s="12" t="n">
        <v>63.49</v>
      </c>
      <c r="O76" s="12" t="n">
        <v>55.36</v>
      </c>
      <c r="P76" s="12" t="n">
        <v>8.13</v>
      </c>
      <c r="Q76" s="13" t="s">
        <v>38</v>
      </c>
      <c r="R76" s="13"/>
      <c r="S76" s="13"/>
      <c r="T76" s="12" t="n">
        <v>0.47</v>
      </c>
      <c r="U76" s="12"/>
      <c r="V76" s="12" t="n">
        <v>0.46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6</v>
      </c>
      <c r="B77" s="12" t="n">
        <v>1.42</v>
      </c>
      <c r="C77" s="12" t="s">
        <v>38</v>
      </c>
      <c r="D77" s="12" t="n">
        <v>89.7</v>
      </c>
      <c r="E77" s="12" t="n">
        <v>91.52</v>
      </c>
      <c r="F77" s="12" t="n">
        <v>77.73</v>
      </c>
      <c r="G77" s="12" t="n">
        <v>78.93</v>
      </c>
      <c r="H77" s="12" t="n">
        <v>11.97</v>
      </c>
      <c r="I77" s="12"/>
      <c r="J77" s="12" t="s">
        <v>38</v>
      </c>
      <c r="K77" s="13" t="s">
        <v>38</v>
      </c>
      <c r="L77" s="13"/>
      <c r="M77" s="13"/>
      <c r="N77" s="12" t="n">
        <v>66.22</v>
      </c>
      <c r="O77" s="12" t="n">
        <v>57.32</v>
      </c>
      <c r="P77" s="12" t="n">
        <v>8.9</v>
      </c>
      <c r="Q77" s="13" t="s">
        <v>38</v>
      </c>
      <c r="R77" s="13"/>
      <c r="S77" s="13"/>
      <c r="T77" s="12" t="n">
        <v>0.47</v>
      </c>
      <c r="U77" s="12"/>
      <c r="V77" s="12" t="n">
        <v>0.45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7</v>
      </c>
      <c r="B78" s="12" t="n">
        <v>1.48</v>
      </c>
      <c r="C78" s="12" t="s">
        <v>38</v>
      </c>
      <c r="D78" s="12" t="n">
        <v>87.5</v>
      </c>
      <c r="E78" s="12" t="n">
        <v>89.61</v>
      </c>
      <c r="F78" s="12" t="n">
        <v>77.9</v>
      </c>
      <c r="G78" s="12" t="n">
        <v>79.29</v>
      </c>
      <c r="H78" s="12" t="n">
        <v>9.6</v>
      </c>
      <c r="I78" s="12"/>
      <c r="J78" s="12" t="s">
        <v>38</v>
      </c>
      <c r="K78" s="13" t="s">
        <v>38</v>
      </c>
      <c r="L78" s="13"/>
      <c r="M78" s="13"/>
      <c r="N78" s="12" t="n">
        <v>72.7</v>
      </c>
      <c r="O78" s="12" t="n">
        <v>62.03</v>
      </c>
      <c r="P78" s="12" t="n">
        <v>10.67</v>
      </c>
      <c r="Q78" s="13" t="s">
        <v>38</v>
      </c>
      <c r="R78" s="13"/>
      <c r="S78" s="13"/>
      <c r="T78" s="12" t="n">
        <v>0.47</v>
      </c>
      <c r="U78" s="12"/>
      <c r="V78" s="12" t="n">
        <v>0.46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8</v>
      </c>
      <c r="B79" s="12" t="n">
        <v>1.52</v>
      </c>
      <c r="C79" s="12" t="s">
        <v>38</v>
      </c>
      <c r="D79" s="12" t="n">
        <v>87.52</v>
      </c>
      <c r="E79" s="12" t="n">
        <v>89.72</v>
      </c>
      <c r="F79" s="12" t="n">
        <v>77.94</v>
      </c>
      <c r="G79" s="12" t="n">
        <v>79.4</v>
      </c>
      <c r="H79" s="12" t="n">
        <v>9.58</v>
      </c>
      <c r="I79" s="12"/>
      <c r="J79" s="12" t="s">
        <v>38</v>
      </c>
      <c r="K79" s="13" t="s">
        <v>38</v>
      </c>
      <c r="L79" s="13"/>
      <c r="M79" s="13"/>
      <c r="N79" s="12" t="n">
        <v>74.37</v>
      </c>
      <c r="O79" s="12" t="n">
        <v>63.44</v>
      </c>
      <c r="P79" s="12" t="n">
        <v>10.93</v>
      </c>
      <c r="Q79" s="13" t="s">
        <v>38</v>
      </c>
      <c r="R79" s="13"/>
      <c r="S79" s="13"/>
      <c r="T79" s="12" t="n">
        <v>0.47</v>
      </c>
      <c r="U79" s="12"/>
      <c r="V79" s="12" t="n">
        <v>0.46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59</v>
      </c>
      <c r="B80" s="12" t="n">
        <v>1.62</v>
      </c>
      <c r="C80" s="12" t="s">
        <v>38</v>
      </c>
      <c r="D80" s="12" t="n">
        <v>87.62</v>
      </c>
      <c r="E80" s="12" t="n">
        <v>89.98</v>
      </c>
      <c r="F80" s="12" t="n">
        <v>77.9</v>
      </c>
      <c r="G80" s="12" t="n">
        <v>79.44</v>
      </c>
      <c r="H80" s="12" t="n">
        <v>9.72</v>
      </c>
      <c r="I80" s="12"/>
      <c r="J80" s="12" t="s">
        <v>38</v>
      </c>
      <c r="K80" s="13" t="s">
        <v>38</v>
      </c>
      <c r="L80" s="13"/>
      <c r="M80" s="13"/>
      <c r="N80" s="12" t="n">
        <v>77.15</v>
      </c>
      <c r="O80" s="12" t="n">
        <v>65.32</v>
      </c>
      <c r="P80" s="12" t="n">
        <v>11.83</v>
      </c>
      <c r="Q80" s="13" t="s">
        <v>38</v>
      </c>
      <c r="R80" s="13"/>
      <c r="S80" s="13"/>
      <c r="T80" s="12" t="n">
        <v>0.47</v>
      </c>
      <c r="U80" s="12"/>
      <c r="V80" s="12" t="n">
        <v>0.46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0</v>
      </c>
      <c r="B81" s="12" t="n">
        <v>1.65</v>
      </c>
      <c r="C81" s="12" t="s">
        <v>38</v>
      </c>
      <c r="D81" s="12" t="n">
        <v>91.46</v>
      </c>
      <c r="E81" s="12" t="n">
        <v>93.51</v>
      </c>
      <c r="F81" s="12" t="n">
        <v>77.43</v>
      </c>
      <c r="G81" s="12" t="n">
        <v>78.74</v>
      </c>
      <c r="H81" s="12" t="n">
        <v>14.03</v>
      </c>
      <c r="I81" s="12"/>
      <c r="J81" s="12" t="s">
        <v>38</v>
      </c>
      <c r="K81" s="13" t="s">
        <v>38</v>
      </c>
      <c r="L81" s="13"/>
      <c r="M81" s="13"/>
      <c r="N81" s="12" t="n">
        <v>69.86</v>
      </c>
      <c r="O81" s="12" t="n">
        <v>60.27</v>
      </c>
      <c r="P81" s="12" t="n">
        <v>9.59</v>
      </c>
      <c r="Q81" s="13" t="s">
        <v>38</v>
      </c>
      <c r="R81" s="13"/>
      <c r="S81" s="13"/>
      <c r="T81" s="12" t="n">
        <v>0.47</v>
      </c>
      <c r="U81" s="12"/>
      <c r="V81" s="12" t="n">
        <v>0.45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1</v>
      </c>
      <c r="B82" s="12" t="n">
        <v>1.5</v>
      </c>
      <c r="C82" s="12" t="s">
        <v>38</v>
      </c>
      <c r="D82" s="12" t="n">
        <v>91.19</v>
      </c>
      <c r="E82" s="12" t="n">
        <v>93.19</v>
      </c>
      <c r="F82" s="12" t="n">
        <v>79.38</v>
      </c>
      <c r="G82" s="12" t="n">
        <v>80.7</v>
      </c>
      <c r="H82" s="12" t="n">
        <v>11.81</v>
      </c>
      <c r="I82" s="12"/>
      <c r="J82" s="12" t="s">
        <v>38</v>
      </c>
      <c r="K82" s="13" t="s">
        <v>38</v>
      </c>
      <c r="L82" s="13"/>
      <c r="M82" s="13"/>
      <c r="N82" s="12" t="n">
        <v>68.85</v>
      </c>
      <c r="O82" s="12" t="n">
        <v>59.46</v>
      </c>
      <c r="P82" s="12" t="n">
        <v>9.39</v>
      </c>
      <c r="Q82" s="13" t="s">
        <v>38</v>
      </c>
      <c r="R82" s="13"/>
      <c r="S82" s="13"/>
      <c r="T82" s="12" t="n">
        <v>0.47</v>
      </c>
      <c r="U82" s="12"/>
      <c r="V82" s="12" t="n">
        <v>0.45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2</v>
      </c>
      <c r="B83" s="12" t="n">
        <v>1.38</v>
      </c>
      <c r="C83" s="12" t="s">
        <v>38</v>
      </c>
      <c r="D83" s="12" t="n">
        <v>96.51</v>
      </c>
      <c r="E83" s="12" t="n">
        <v>98.29</v>
      </c>
      <c r="F83" s="12" t="n">
        <v>83.7</v>
      </c>
      <c r="G83" s="12" t="n">
        <v>84.91</v>
      </c>
      <c r="H83" s="12" t="n">
        <v>12.8</v>
      </c>
      <c r="I83" s="12"/>
      <c r="J83" s="12" t="s">
        <v>38</v>
      </c>
      <c r="K83" s="13" t="s">
        <v>38</v>
      </c>
      <c r="L83" s="13"/>
      <c r="M83" s="13"/>
      <c r="N83" s="12" t="n">
        <v>63.05</v>
      </c>
      <c r="O83" s="12" t="n">
        <v>55.41</v>
      </c>
      <c r="P83" s="12" t="n">
        <v>7.64</v>
      </c>
      <c r="Q83" s="13" t="s">
        <v>38</v>
      </c>
      <c r="R83" s="13"/>
      <c r="S83" s="13"/>
      <c r="T83" s="12" t="n">
        <v>0.47</v>
      </c>
      <c r="U83" s="12"/>
      <c r="V83" s="12" t="n">
        <v>0.45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3</v>
      </c>
      <c r="B84" s="12" t="n">
        <v>1.4</v>
      </c>
      <c r="C84" s="12" t="s">
        <v>38</v>
      </c>
      <c r="D84" s="12" t="n">
        <v>97.11</v>
      </c>
      <c r="E84" s="12" t="n">
        <v>98.92</v>
      </c>
      <c r="F84" s="12" t="n">
        <v>83.77</v>
      </c>
      <c r="G84" s="12" t="n">
        <v>84.99</v>
      </c>
      <c r="H84" s="12" t="n">
        <v>13.35</v>
      </c>
      <c r="I84" s="12"/>
      <c r="J84" s="12" t="s">
        <v>38</v>
      </c>
      <c r="K84" s="13" t="s">
        <v>38</v>
      </c>
      <c r="L84" s="13"/>
      <c r="M84" s="13"/>
      <c r="N84" s="12" t="n">
        <v>63.25</v>
      </c>
      <c r="O84" s="12" t="n">
        <v>55.78</v>
      </c>
      <c r="P84" s="12" t="n">
        <v>7.47</v>
      </c>
      <c r="Q84" s="13" t="s">
        <v>38</v>
      </c>
      <c r="R84" s="13"/>
      <c r="S84" s="13"/>
      <c r="T84" s="12" t="n">
        <v>0.47</v>
      </c>
      <c r="U84" s="12"/>
      <c r="V84" s="12" t="n">
        <v>0.45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4</v>
      </c>
      <c r="B85" s="12" t="n">
        <v>1.32</v>
      </c>
      <c r="C85" s="12" t="s">
        <v>38</v>
      </c>
      <c r="D85" s="12" t="n">
        <v>94.29</v>
      </c>
      <c r="E85" s="12" t="n">
        <v>96.14</v>
      </c>
      <c r="F85" s="12" t="n">
        <v>83.66</v>
      </c>
      <c r="G85" s="12" t="n">
        <v>84.93</v>
      </c>
      <c r="H85" s="12" t="n">
        <v>10.63</v>
      </c>
      <c r="I85" s="12"/>
      <c r="J85" s="12" t="s">
        <v>38</v>
      </c>
      <c r="K85" s="13" t="s">
        <v>38</v>
      </c>
      <c r="L85" s="13"/>
      <c r="M85" s="13"/>
      <c r="N85" s="12" t="n">
        <v>65.13</v>
      </c>
      <c r="O85" s="12" t="n">
        <v>57.01</v>
      </c>
      <c r="P85" s="12" t="n">
        <v>8.12</v>
      </c>
      <c r="Q85" s="13" t="s">
        <v>38</v>
      </c>
      <c r="R85" s="13"/>
      <c r="S85" s="13"/>
      <c r="T85" s="12" t="n">
        <v>0.47</v>
      </c>
      <c r="U85" s="12"/>
      <c r="V85" s="12" t="n">
        <v>0.45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5</v>
      </c>
      <c r="B86" s="12" t="n">
        <v>1.43</v>
      </c>
      <c r="C86" s="12" t="s">
        <v>38</v>
      </c>
      <c r="D86" s="12" t="n">
        <v>95.71</v>
      </c>
      <c r="E86" s="12" t="n">
        <v>97.65</v>
      </c>
      <c r="F86" s="12" t="n">
        <v>83.39</v>
      </c>
      <c r="G86" s="12" t="n">
        <v>84.71</v>
      </c>
      <c r="H86" s="12" t="n">
        <v>12.31</v>
      </c>
      <c r="I86" s="12"/>
      <c r="J86" s="12" t="s">
        <v>38</v>
      </c>
      <c r="K86" s="13" t="s">
        <v>38</v>
      </c>
      <c r="L86" s="13"/>
      <c r="M86" s="13"/>
      <c r="N86" s="12" t="n">
        <v>66.19</v>
      </c>
      <c r="O86" s="12" t="n">
        <v>58.05</v>
      </c>
      <c r="P86" s="12" t="n">
        <v>8.14</v>
      </c>
      <c r="Q86" s="13" t="s">
        <v>38</v>
      </c>
      <c r="R86" s="13"/>
      <c r="S86" s="13"/>
      <c r="T86" s="12" t="n">
        <v>0.47</v>
      </c>
      <c r="U86" s="12"/>
      <c r="V86" s="12" t="n">
        <v>0.45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6</v>
      </c>
      <c r="B87" s="12" t="n">
        <v>1.42</v>
      </c>
      <c r="C87" s="12" t="s">
        <v>38</v>
      </c>
      <c r="D87" s="12" t="n">
        <v>94.29</v>
      </c>
      <c r="E87" s="12" t="n">
        <v>96.25</v>
      </c>
      <c r="F87" s="12" t="n">
        <v>83.48</v>
      </c>
      <c r="G87" s="12" t="n">
        <v>84.8</v>
      </c>
      <c r="H87" s="12" t="n">
        <v>10.81</v>
      </c>
      <c r="I87" s="12"/>
      <c r="J87" s="12" t="s">
        <v>38</v>
      </c>
      <c r="K87" s="13" t="s">
        <v>38</v>
      </c>
      <c r="L87" s="13"/>
      <c r="M87" s="13"/>
      <c r="N87" s="12" t="n">
        <v>67.08</v>
      </c>
      <c r="O87" s="12" t="n">
        <v>58.1</v>
      </c>
      <c r="P87" s="12" t="n">
        <v>8.98</v>
      </c>
      <c r="Q87" s="13" t="s">
        <v>38</v>
      </c>
      <c r="R87" s="13"/>
      <c r="S87" s="13"/>
      <c r="T87" s="12" t="n">
        <v>0.47</v>
      </c>
      <c r="U87" s="12"/>
      <c r="V87" s="12" t="n">
        <v>0.45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1" t="s">
        <v>67</v>
      </c>
      <c r="B88" s="12" t="n">
        <v>1.6</v>
      </c>
      <c r="C88" s="12" t="s">
        <v>38</v>
      </c>
      <c r="D88" s="12" t="n">
        <v>96.01</v>
      </c>
      <c r="E88" s="12" t="n">
        <v>98.13</v>
      </c>
      <c r="F88" s="12" t="n">
        <v>83.14</v>
      </c>
      <c r="G88" s="12" t="n">
        <v>84.54</v>
      </c>
      <c r="H88" s="12" t="n">
        <v>12.87</v>
      </c>
      <c r="I88" s="12"/>
      <c r="J88" s="12" t="s">
        <v>38</v>
      </c>
      <c r="K88" s="13" t="s">
        <v>38</v>
      </c>
      <c r="L88" s="13"/>
      <c r="M88" s="13"/>
      <c r="N88" s="12" t="n">
        <v>69.39</v>
      </c>
      <c r="O88" s="12" t="n">
        <v>60.16</v>
      </c>
      <c r="P88" s="12" t="n">
        <v>9.23</v>
      </c>
      <c r="Q88" s="13" t="s">
        <v>38</v>
      </c>
      <c r="R88" s="13"/>
      <c r="S88" s="13"/>
      <c r="T88" s="12" t="n">
        <v>0.47</v>
      </c>
      <c r="U88" s="12"/>
      <c r="V88" s="12" t="n">
        <v>0.45</v>
      </c>
      <c r="W88" s="12"/>
      <c r="X88" s="12" t="s">
        <v>38</v>
      </c>
      <c r="Y88" s="14" t="n">
        <v>24</v>
      </c>
      <c r="Z88" s="14"/>
      <c r="AA88" s="14" t="n">
        <v>0</v>
      </c>
      <c r="AB88" s="15"/>
      <c r="AC88" s="15"/>
    </row>
    <row r="89" customFormat="false" ht="11.45" hidden="false" customHeight="true" outlineLevel="0" collapsed="false">
      <c r="A89" s="11" t="s">
        <v>68</v>
      </c>
      <c r="B89" s="12" t="n">
        <v>1.57</v>
      </c>
      <c r="C89" s="12" t="s">
        <v>38</v>
      </c>
      <c r="D89" s="12" t="n">
        <v>97.6</v>
      </c>
      <c r="E89" s="12" t="n">
        <v>99.54</v>
      </c>
      <c r="F89" s="12" t="n">
        <v>82.98</v>
      </c>
      <c r="G89" s="12" t="n">
        <v>84.26</v>
      </c>
      <c r="H89" s="12" t="n">
        <v>14.61</v>
      </c>
      <c r="I89" s="12"/>
      <c r="J89" s="12" t="s">
        <v>38</v>
      </c>
      <c r="K89" s="13" t="s">
        <v>38</v>
      </c>
      <c r="L89" s="13"/>
      <c r="M89" s="13"/>
      <c r="N89" s="12" t="n">
        <v>65.6</v>
      </c>
      <c r="O89" s="12" t="n">
        <v>57.32</v>
      </c>
      <c r="P89" s="12" t="n">
        <v>8.28</v>
      </c>
      <c r="Q89" s="13" t="s">
        <v>38</v>
      </c>
      <c r="R89" s="13"/>
      <c r="S89" s="13"/>
      <c r="T89" s="12" t="n">
        <v>0.47</v>
      </c>
      <c r="U89" s="12"/>
      <c r="V89" s="12" t="n">
        <v>0.45</v>
      </c>
      <c r="W89" s="12"/>
      <c r="X89" s="12" t="s">
        <v>38</v>
      </c>
      <c r="Y89" s="14" t="n">
        <v>24</v>
      </c>
      <c r="Z89" s="14"/>
      <c r="AA89" s="14" t="n">
        <v>0</v>
      </c>
      <c r="AB89" s="15"/>
      <c r="AC89" s="15"/>
    </row>
    <row r="90" customFormat="false" ht="11.45" hidden="false" customHeight="true" outlineLevel="0" collapsed="false">
      <c r="A90" s="16" t="s">
        <v>69</v>
      </c>
      <c r="B90" s="12" t="n">
        <v>47.26</v>
      </c>
      <c r="C90" s="12" t="s">
        <v>38</v>
      </c>
      <c r="D90" s="12" t="n">
        <v>2791.67</v>
      </c>
      <c r="E90" s="12" t="n">
        <v>2854.82</v>
      </c>
      <c r="F90" s="12" t="n">
        <v>2436.53</v>
      </c>
      <c r="G90" s="12" t="n">
        <v>2477.74</v>
      </c>
      <c r="H90" s="12" t="n">
        <v>355.14</v>
      </c>
      <c r="I90" s="12" t="n">
        <v>0</v>
      </c>
      <c r="J90" s="12" t="s">
        <v>38</v>
      </c>
      <c r="K90" s="13" t="s">
        <v>38</v>
      </c>
      <c r="L90" s="13"/>
      <c r="M90" s="13"/>
      <c r="N90" s="17"/>
      <c r="O90" s="17"/>
      <c r="P90" s="17"/>
      <c r="Q90" s="18"/>
      <c r="R90" s="18"/>
      <c r="S90" s="18"/>
      <c r="T90" s="18"/>
      <c r="U90" s="18"/>
      <c r="V90" s="18"/>
      <c r="W90" s="18"/>
      <c r="X90" s="17"/>
      <c r="Y90" s="14" t="n">
        <v>744</v>
      </c>
      <c r="Z90" s="14"/>
      <c r="AA90" s="14" t="n">
        <v>0</v>
      </c>
      <c r="AB90" s="19"/>
      <c r="AC90" s="19"/>
    </row>
    <row r="91" customFormat="false" ht="34.5" hidden="false" customHeight="true" outlineLevel="0" collapsed="false">
      <c r="A91" s="26" t="s">
        <v>70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</row>
    <row r="92" customFormat="false" ht="34.5" hidden="true" customHeight="true" outlineLevel="0" collapsed="false">
      <c r="A92" s="26" t="s">
        <v>85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</row>
    <row r="93" customFormat="false" ht="31.7" hidden="false" customHeight="true" outlineLevel="0" collapsed="false">
      <c r="A93" s="27" t="s">
        <v>72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8" t="s">
        <v>73</v>
      </c>
      <c r="Q93" s="28"/>
      <c r="R93" s="28"/>
      <c r="S93" s="28"/>
      <c r="T93" s="28"/>
      <c r="U93" s="28" t="s">
        <v>74</v>
      </c>
      <c r="V93" s="28"/>
      <c r="W93" s="28"/>
      <c r="X93" s="28"/>
      <c r="Y93" s="28"/>
      <c r="Z93" s="29" t="s">
        <v>75</v>
      </c>
      <c r="AA93" s="29"/>
      <c r="AB93" s="29"/>
      <c r="AC93" s="29"/>
    </row>
    <row r="94" customFormat="false" ht="11.45" hidden="false" customHeight="true" outlineLevel="0" collapsed="false">
      <c r="A94" s="30" t="s">
        <v>76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1" t="n">
        <v>606.73</v>
      </c>
      <c r="Q94" s="31"/>
      <c r="R94" s="31"/>
      <c r="S94" s="31"/>
      <c r="T94" s="31"/>
      <c r="U94" s="31" t="n">
        <v>653.99</v>
      </c>
      <c r="V94" s="31"/>
      <c r="W94" s="31"/>
      <c r="X94" s="31"/>
      <c r="Y94" s="31"/>
      <c r="Z94" s="31" t="n">
        <v>47.26</v>
      </c>
      <c r="AA94" s="31"/>
      <c r="AB94" s="31"/>
      <c r="AC94" s="31"/>
    </row>
    <row r="95" customFormat="false" ht="11.45" hidden="false" customHeight="true" outlineLevel="0" collapsed="false">
      <c r="A95" s="30" t="s">
        <v>7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1" t="s">
        <v>38</v>
      </c>
      <c r="Q95" s="31"/>
      <c r="R95" s="31"/>
      <c r="S95" s="31"/>
      <c r="T95" s="31"/>
      <c r="U95" s="31" t="s">
        <v>38</v>
      </c>
      <c r="V95" s="31"/>
      <c r="W95" s="31"/>
      <c r="X95" s="31"/>
      <c r="Y95" s="31"/>
      <c r="Z95" s="31" t="s">
        <v>38</v>
      </c>
      <c r="AA95" s="31"/>
      <c r="AB95" s="31"/>
      <c r="AC95" s="31"/>
    </row>
    <row r="96" customFormat="false" ht="11.45" hidden="false" customHeight="true" outlineLevel="0" collapsed="false">
      <c r="A96" s="30" t="s">
        <v>7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n">
        <v>43281.38</v>
      </c>
      <c r="Q96" s="32"/>
      <c r="R96" s="32"/>
      <c r="S96" s="32"/>
      <c r="T96" s="32"/>
      <c r="U96" s="32" t="n">
        <v>46073.04</v>
      </c>
      <c r="V96" s="32"/>
      <c r="W96" s="32"/>
      <c r="X96" s="32"/>
      <c r="Y96" s="32"/>
      <c r="Z96" s="32" t="n">
        <v>2791.67</v>
      </c>
      <c r="AA96" s="32"/>
      <c r="AB96" s="32"/>
      <c r="AC96" s="32"/>
    </row>
    <row r="97" customFormat="false" ht="11.45" hidden="false" customHeight="true" outlineLevel="0" collapsed="false">
      <c r="A97" s="30" t="s">
        <v>7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2" t="n">
        <v>36698.39</v>
      </c>
      <c r="Q97" s="32"/>
      <c r="R97" s="32"/>
      <c r="S97" s="32"/>
      <c r="T97" s="32"/>
      <c r="U97" s="32" t="n">
        <v>39134.92</v>
      </c>
      <c r="V97" s="32"/>
      <c r="W97" s="32"/>
      <c r="X97" s="32"/>
      <c r="Y97" s="32"/>
      <c r="Z97" s="32" t="n">
        <v>2436.53</v>
      </c>
      <c r="AA97" s="32"/>
      <c r="AB97" s="32"/>
      <c r="AC97" s="32"/>
    </row>
    <row r="98" customFormat="false" ht="11.45" hidden="false" customHeight="true" outlineLevel="0" collapsed="false">
      <c r="A98" s="30" t="s">
        <v>80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2" t="s">
        <v>38</v>
      </c>
      <c r="Q98" s="32"/>
      <c r="R98" s="32"/>
      <c r="S98" s="32"/>
      <c r="T98" s="32"/>
      <c r="U98" s="32" t="s">
        <v>38</v>
      </c>
      <c r="V98" s="32"/>
      <c r="W98" s="32"/>
      <c r="X98" s="32"/>
      <c r="Y98" s="32"/>
      <c r="Z98" s="32" t="s">
        <v>38</v>
      </c>
      <c r="AA98" s="32"/>
      <c r="AB98" s="32"/>
      <c r="AC98" s="32"/>
    </row>
    <row r="99" customFormat="false" ht="11.45" hidden="false" customHeight="true" outlineLevel="0" collapsed="false">
      <c r="A99" s="30" t="s">
        <v>81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1" t="n">
        <v>8688.93</v>
      </c>
      <c r="Q99" s="31"/>
      <c r="R99" s="31"/>
      <c r="S99" s="31"/>
      <c r="T99" s="31"/>
      <c r="U99" s="31" t="n">
        <v>9432.93</v>
      </c>
      <c r="V99" s="31"/>
      <c r="W99" s="31"/>
      <c r="X99" s="31"/>
      <c r="Y99" s="31"/>
      <c r="Z99" s="31" t="n">
        <v>744</v>
      </c>
      <c r="AA99" s="31"/>
      <c r="AB99" s="31"/>
      <c r="AC99" s="31"/>
    </row>
    <row r="100" customFormat="false" ht="11.45" hidden="false" customHeight="true" outlineLevel="0" collapsed="false">
      <c r="A100" s="30" t="s">
        <v>82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3" t="n">
        <v>57.4</v>
      </c>
      <c r="Q100" s="33"/>
      <c r="R100" s="33"/>
      <c r="S100" s="33"/>
      <c r="T100" s="33"/>
      <c r="U100" s="33" t="n">
        <v>57.4</v>
      </c>
      <c r="V100" s="33"/>
      <c r="W100" s="33"/>
      <c r="X100" s="33"/>
      <c r="Y100" s="33"/>
      <c r="Z100" s="33" t="n">
        <v>0</v>
      </c>
      <c r="AA100" s="33"/>
      <c r="AB100" s="33"/>
      <c r="AC100" s="33"/>
    </row>
    <row r="101" customFormat="false" ht="28.7" hidden="false" customHeight="true" outlineLevel="0" collapsed="false">
      <c r="A101" s="34" t="s">
        <v>83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</sheetData>
  <mergeCells count="518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K39:M39"/>
    <mergeCell ref="Q39:S39"/>
    <mergeCell ref="T39:U39"/>
    <mergeCell ref="V39:W39"/>
    <mergeCell ref="Y39:Z39"/>
    <mergeCell ref="AB39:AC39"/>
    <mergeCell ref="A41:AC41"/>
    <mergeCell ref="A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O50"/>
    <mergeCell ref="P50:T50"/>
    <mergeCell ref="U50:Y50"/>
    <mergeCell ref="Z50:AC50"/>
    <mergeCell ref="A51:K51"/>
    <mergeCell ref="E52:U52"/>
    <mergeCell ref="A53:R53"/>
    <mergeCell ref="S53:AB53"/>
    <mergeCell ref="A54:H55"/>
    <mergeCell ref="I54:L54"/>
    <mergeCell ref="I55:J55"/>
    <mergeCell ref="K55:N55"/>
    <mergeCell ref="O55:Q55"/>
    <mergeCell ref="R55:V55"/>
    <mergeCell ref="A56:A58"/>
    <mergeCell ref="B56:B58"/>
    <mergeCell ref="C56:C58"/>
    <mergeCell ref="D56:M56"/>
    <mergeCell ref="N56:S56"/>
    <mergeCell ref="T56:X56"/>
    <mergeCell ref="Y56:AA56"/>
    <mergeCell ref="AB56:AC58"/>
    <mergeCell ref="D57:E57"/>
    <mergeCell ref="F57:G57"/>
    <mergeCell ref="H57:H58"/>
    <mergeCell ref="I57:I58"/>
    <mergeCell ref="J57:M57"/>
    <mergeCell ref="N57:N58"/>
    <mergeCell ref="O57:O58"/>
    <mergeCell ref="P57:P58"/>
    <mergeCell ref="Q57:S58"/>
    <mergeCell ref="T57:U58"/>
    <mergeCell ref="V57:W58"/>
    <mergeCell ref="X57:X58"/>
    <mergeCell ref="Y57:Z58"/>
    <mergeCell ref="AA57:AA58"/>
    <mergeCell ref="K58:M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K89:M89"/>
    <mergeCell ref="Q89:S89"/>
    <mergeCell ref="T89:U89"/>
    <mergeCell ref="V89:W89"/>
    <mergeCell ref="Y89:Z89"/>
    <mergeCell ref="AB89:AC89"/>
    <mergeCell ref="K90:M90"/>
    <mergeCell ref="Q90:S90"/>
    <mergeCell ref="T90:U90"/>
    <mergeCell ref="V90:W90"/>
    <mergeCell ref="Y90:Z90"/>
    <mergeCell ref="AB90:AC90"/>
    <mergeCell ref="A91:AC91"/>
    <mergeCell ref="A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O99"/>
    <mergeCell ref="P99:T99"/>
    <mergeCell ref="U99:Y99"/>
    <mergeCell ref="Z99:AC99"/>
    <mergeCell ref="A100:O100"/>
    <mergeCell ref="P100:T100"/>
    <mergeCell ref="U100:Y100"/>
    <mergeCell ref="Z100:AC100"/>
    <mergeCell ref="A101:K10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5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23:46:47Z</dcterms:created>
  <dc:creator>Евгений</dc:creator>
  <dc:description/>
  <dc:language>en-US</dc:language>
  <cp:lastModifiedBy>pto</cp:lastModifiedBy>
  <dcterms:modified xsi:type="dcterms:W3CDTF">2021-02-25T07:06:55Z</dcterms:modified>
  <cp:revision>0</cp:revision>
  <dc:subject/>
  <dc:title/>
</cp:coreProperties>
</file>